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Życie Składka" sheetId="1" state="visible" r:id="rId2"/>
    <sheet name="Majątek Składka" sheetId="2" state="visible" r:id="rId3"/>
    <sheet name="Życie Składka Grupy" sheetId="3" state="visible" r:id="rId4"/>
    <sheet name="Majątek składka grupy" sheetId="4" state="visible" r:id="rId5"/>
    <sheet name="Zyski,wyniki i koszty" sheetId="5" state="visible" r:id="rId6"/>
    <sheet name="Odszk&amp;Świadczenia Życie Grupy" sheetId="6" state="visible" r:id="rId7"/>
    <sheet name="Odszkodowania Majątek Grupy" sheetId="7" state="visible" r:id="rId8"/>
    <sheet name="Kanały dystrybucj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Firma  </t>
  </si>
  <si>
    <t xml:space="preserve">2008 (zł)</t>
  </si>
  <si>
    <t xml:space="preserve">Udział w rynku (proc.)</t>
  </si>
  <si>
    <t xml:space="preserve">2009 (zł)</t>
  </si>
  <si>
    <t xml:space="preserve">Różnica rok do roku</t>
  </si>
  <si>
    <t xml:space="preserve">AEGON S.A. </t>
  </si>
  <si>
    <t xml:space="preserve">ALLIANZ ŻYCIE POLSKA S.A. </t>
  </si>
  <si>
    <t xml:space="preserve">AMPLICO LIFE S.A. </t>
  </si>
  <si>
    <t xml:space="preserve">AVIVA - ŻYCIE S.A. </t>
  </si>
  <si>
    <t xml:space="preserve">AXA ŻYCIE S.A. </t>
  </si>
  <si>
    <t xml:space="preserve">BENEFIA NA ŻYCIE S.A. </t>
  </si>
  <si>
    <t xml:space="preserve">BZWBK-Aviva TUnŻ S.A. </t>
  </si>
  <si>
    <t xml:space="preserve">CARDIF POLSKA S.A. </t>
  </si>
  <si>
    <t xml:space="preserve">COMPENSA ŻYCIE S.A. </t>
  </si>
  <si>
    <t xml:space="preserve">CONCORDIA CAPITAL S.A. </t>
  </si>
  <si>
    <t xml:space="preserve">ERGO HESTIA STUnŻ S.A. </t>
  </si>
  <si>
    <t xml:space="preserve">EUROPA ŻYCIE S.A. </t>
  </si>
  <si>
    <t xml:space="preserve">GENERALI ŻYCIE S.A. </t>
  </si>
  <si>
    <t xml:space="preserve">HDI-GERLING ŻYCIE S.A. </t>
  </si>
  <si>
    <t xml:space="preserve">ING S.A. </t>
  </si>
  <si>
    <t xml:space="preserve">INTER - ŻYCIE S.A. </t>
  </si>
  <si>
    <t xml:space="preserve">LINK4LIFE TU na Życie S.A.</t>
  </si>
  <si>
    <t xml:space="preserve">MACIF ŻYCIE TUW </t>
  </si>
  <si>
    <t xml:space="preserve">METLIFE S.A. </t>
  </si>
  <si>
    <t xml:space="preserve">NORDEA TUnŻ S.A. </t>
  </si>
  <si>
    <t xml:space="preserve">POLISA - ŻYCIE S.A. </t>
  </si>
  <si>
    <t xml:space="preserve">PRAMERICA S.A. </t>
  </si>
  <si>
    <t xml:space="preserve">PZU ŻYCIE S.A. </t>
  </si>
  <si>
    <t xml:space="preserve">REJENT LIFE T.U.W. </t>
  </si>
  <si>
    <t xml:space="preserve">SIGNAL IDUNA ŻYCIE S.A. </t>
  </si>
  <si>
    <t xml:space="preserve">SKANDIA ŻYCIE S.A. </t>
  </si>
  <si>
    <t xml:space="preserve">SKOK ŻYCIE S.A. </t>
  </si>
  <si>
    <t xml:space="preserve">UNIQA ŻYCIE S.A. </t>
  </si>
  <si>
    <t xml:space="preserve">UNIVERSUM ŻYCIE S. A. </t>
  </si>
  <si>
    <t xml:space="preserve">WARTA TUnŻ S.A. </t>
  </si>
  <si>
    <t xml:space="preserve">Podsumowanie </t>
  </si>
  <si>
    <t xml:space="preserve">ALLIANZ POLSKA S.A. </t>
  </si>
  <si>
    <t xml:space="preserve">AVIVA - OGÓLNE S.A. </t>
  </si>
  <si>
    <t xml:space="preserve">AXA S.A. </t>
  </si>
  <si>
    <t xml:space="preserve">BENEFIA S.A. </t>
  </si>
  <si>
    <t xml:space="preserve">BEZPIECZNY DOM T.U.W. </t>
  </si>
  <si>
    <t xml:space="preserve">BRE UBEZPIECZENIA S.A. </t>
  </si>
  <si>
    <t xml:space="preserve">BZWBK-Aviva TUO S.A. </t>
  </si>
  <si>
    <t xml:space="preserve">COMPENSA S.A. </t>
  </si>
  <si>
    <t xml:space="preserve">CONCORDIA POLSKA T.U.W. </t>
  </si>
  <si>
    <t xml:space="preserve">CUPRUM T.U.W. </t>
  </si>
  <si>
    <t xml:space="preserve">D.A.S. S.A. </t>
  </si>
  <si>
    <t xml:space="preserve">ERGO HESTIA S.A. </t>
  </si>
  <si>
    <t xml:space="preserve">EULER HERMES S.A. </t>
  </si>
  <si>
    <t xml:space="preserve">EUROPA S.A. </t>
  </si>
  <si>
    <t xml:space="preserve">GENERALI S.A. </t>
  </si>
  <si>
    <t xml:space="preserve">HDI-ASEKURACJA S.A. </t>
  </si>
  <si>
    <t xml:space="preserve">HDI-GERLING POLSKA S.A. </t>
  </si>
  <si>
    <t xml:space="preserve">INTER POLSKA S.A. </t>
  </si>
  <si>
    <t xml:space="preserve">INTERRISK S.A. </t>
  </si>
  <si>
    <t xml:space="preserve">KUKE S.A. </t>
  </si>
  <si>
    <t xml:space="preserve">LINK4 TU S.A.</t>
  </si>
  <si>
    <t xml:space="preserve">MTU S.A. </t>
  </si>
  <si>
    <t xml:space="preserve">PARTNER S.A. </t>
  </si>
  <si>
    <t xml:space="preserve">POCZTOWE T.U.W. </t>
  </si>
  <si>
    <t xml:space="preserve">PTR S.A. </t>
  </si>
  <si>
    <t xml:space="preserve">PTU S.A. </t>
  </si>
  <si>
    <t xml:space="preserve">PZM S.A. </t>
  </si>
  <si>
    <t xml:space="preserve">PZU S.A. </t>
  </si>
  <si>
    <t xml:space="preserve">SIGNAL IDUNA POLSKA S.A. </t>
  </si>
  <si>
    <t xml:space="preserve">SKOK T.U.W. </t>
  </si>
  <si>
    <t xml:space="preserve">TUW T.U.W. </t>
  </si>
  <si>
    <t xml:space="preserve">TUZ T.U.W. </t>
  </si>
  <si>
    <t xml:space="preserve">UNIQA S.A. </t>
  </si>
  <si>
    <t xml:space="preserve">WARTA S.A. </t>
  </si>
  <si>
    <t xml:space="preserve">Grupa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SUMA:</t>
  </si>
  <si>
    <t xml:space="preserve">Dane nie uwzględniają wyników Link4 Life</t>
  </si>
  <si>
    <t xml:space="preserve">Chorobowe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pozostałych szkód rzeczowych</t>
  </si>
  <si>
    <t xml:space="preserve">odpowiedzialności cywilnej wynikającej z posiadania i użytkowania pojazdów lądowych</t>
  </si>
  <si>
    <t xml:space="preserve">odpowiedzialności cywilnej wynikającej z posiadania i użytkowania pojazdów powietrznych </t>
  </si>
  <si>
    <t xml:space="preserve">za żeglugę morską i śródlądową za żeglugę morską i śródlądową</t>
  </si>
  <si>
    <t xml:space="preserve">odpowiedzialności cywilnej nie ujętej w grupach 10-12</t>
  </si>
  <si>
    <t xml:space="preserve">Ubezpieczenie kredytu</t>
  </si>
  <si>
    <t xml:space="preserve">Gwarancja ubezpieczeniowa</t>
  </si>
  <si>
    <t xml:space="preserve">Różnych ryzyk finansowych</t>
  </si>
  <si>
    <t xml:space="preserve">ochrony prawnej</t>
  </si>
  <si>
    <t xml:space="preserve">Assistance</t>
  </si>
  <si>
    <t xml:space="preserve">reasekuracja czynna</t>
  </si>
  <si>
    <t xml:space="preserve">Dane nie uwzględniają wyników Link4</t>
  </si>
  <si>
    <t xml:space="preserve">Wielkość</t>
  </si>
  <si>
    <t xml:space="preserve">Koszty działalności ubezpieczeniowej (życie)</t>
  </si>
  <si>
    <t xml:space="preserve">Wynik techniczny (życie)</t>
  </si>
  <si>
    <t xml:space="preserve">Wynik finansowy brutto (życie)</t>
  </si>
  <si>
    <t xml:space="preserve">Wynik finansowy netto (życie)</t>
  </si>
  <si>
    <t xml:space="preserve">Koszty działalności ubezpieczeniowej (majątek)</t>
  </si>
  <si>
    <t xml:space="preserve">Wynik techniczny (majątek)</t>
  </si>
  <si>
    <t xml:space="preserve">-</t>
  </si>
  <si>
    <t xml:space="preserve">Wynik finansowy brutto (majątek)</t>
  </si>
  <si>
    <t xml:space="preserve">Wynik finansowy netto (majątek)</t>
  </si>
  <si>
    <t xml:space="preserve">Dane nie uwzględniają wyników Link4 oraz Link4 Life</t>
  </si>
  <si>
    <t xml:space="preserve">Odszkodowania i świadczenia 2008 (zł)</t>
  </si>
  <si>
    <t xml:space="preserve">Odszkodowania i świadczenia 2009 (tys. zł)</t>
  </si>
  <si>
    <t xml:space="preserve">Odszkodowania 2008 (zł)</t>
  </si>
  <si>
    <t xml:space="preserve">Odszkodowania 2009 (tys. zł)</t>
  </si>
  <si>
    <t xml:space="preserve">Składka przypisana brutto w Dziale I (w tys.zł)</t>
  </si>
  <si>
    <t xml:space="preserve">Ubezpieczenia indywidualne (tys. zł)</t>
  </si>
  <si>
    <t xml:space="preserve">Ubezpieczenia grupowe (tys. zł)</t>
  </si>
  <si>
    <t xml:space="preserve">Udział w rynku (indywidualne)</t>
  </si>
  <si>
    <t xml:space="preserve">Udział w rynku (grupowe)</t>
  </si>
  <si>
    <t xml:space="preserve">Lp.</t>
  </si>
  <si>
    <t xml:space="preserve">Kanały dystrybucji</t>
  </si>
  <si>
    <t xml:space="preserve">1.</t>
  </si>
  <si>
    <t xml:space="preserve">Sprzedaż bezpośrednia -pracownicy</t>
  </si>
  <si>
    <t xml:space="preserve">2.</t>
  </si>
  <si>
    <t xml:space="preserve">                                      -internet</t>
  </si>
  <si>
    <t xml:space="preserve">3.</t>
  </si>
  <si>
    <t xml:space="preserve">                                      -telefon</t>
  </si>
  <si>
    <t xml:space="preserve">4.</t>
  </si>
  <si>
    <t xml:space="preserve">                                      -inne</t>
  </si>
  <si>
    <t xml:space="preserve">5.</t>
  </si>
  <si>
    <t xml:space="preserve">Agenci ubezpieczeniowi - osoby fizyczne</t>
  </si>
  <si>
    <t xml:space="preserve">6.</t>
  </si>
  <si>
    <t xml:space="preserve">                                       -osoby prawne - banki</t>
  </si>
  <si>
    <t xml:space="preserve">7.</t>
  </si>
  <si>
    <t xml:space="preserve">                                                                SKOKI</t>
  </si>
  <si>
    <t xml:space="preserve">8.</t>
  </si>
  <si>
    <t xml:space="preserve">                                                                pozostałe</t>
  </si>
  <si>
    <t xml:space="preserve">9.</t>
  </si>
  <si>
    <t xml:space="preserve">                                       -podmioty bez osobowości prawnej</t>
  </si>
  <si>
    <t xml:space="preserve">10.</t>
  </si>
  <si>
    <t xml:space="preserve">Brokerzy ubezpieczeniowi i reasekuracyjni - osoby fizyczne</t>
  </si>
  <si>
    <t xml:space="preserve">11.</t>
  </si>
  <si>
    <t xml:space="preserve">                                                                  - osoby prawne</t>
  </si>
  <si>
    <t xml:space="preserve">12.</t>
  </si>
  <si>
    <t xml:space="preserve">Inne kanały dystrybucji</t>
  </si>
  <si>
    <t xml:space="preserve">SUMA</t>
  </si>
  <si>
    <t xml:space="preserve">Składka przypisana brutto w Dziale II (w tys.zł)</t>
  </si>
  <si>
    <t xml:space="preserve">Składka brutto (tys. zł)</t>
  </si>
  <si>
    <t xml:space="preserve">                                                                pozostałe*</t>
  </si>
  <si>
    <t xml:space="preserve">                                       - przedsiębiorcy (art. 10 ustawy o pośrednictwie) </t>
  </si>
  <si>
    <t xml:space="preserve">13.</t>
  </si>
  <si>
    <t xml:space="preserve">14.</t>
  </si>
  <si>
    <t xml:space="preserve">* niektóre wielkości z pozycji "pozostałe osoby prawne" zostały uwzględnione w pozycji "sprzedaż przez telefon". Taka operacja wg PIU lepiej oddaje strukturę rynku sprzedaży bezpośredniej</t>
  </si>
  <si>
    <t xml:space="preserve">pozycje interenet i telefon liczone bez Liberty Mutual i Axa Ubezpieczenia. Po uwzględnieniu przypisu tych dwóch oddziałów, rynek direct w Polsce na koniec 2009 r. wart byłby ok.. 677,07 mln zł (544,26 mln zł rok wcześni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PORT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13"/>
    <col collapsed="false" customWidth="true" hidden="false" outlineLevel="0" max="3" min="3" style="0" width="20.99"/>
    <col collapsed="false" customWidth="true" hidden="false" outlineLevel="0" max="4" min="4" style="0" width="17.42"/>
    <col collapsed="false" customWidth="true" hidden="false" outlineLevel="0" max="5" min="5" style="0" width="25.13"/>
    <col collapsed="false" customWidth="true" hidden="false" outlineLevel="0" max="6" min="6" style="1" width="20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3" t="s">
        <v>4</v>
      </c>
    </row>
    <row r="2" customFormat="false" ht="12.75" hidden="false" customHeight="false" outlineLevel="0" collapsed="false">
      <c r="A2" s="0" t="s">
        <v>5</v>
      </c>
      <c r="B2" s="4" t="n">
        <v>914420000</v>
      </c>
      <c r="C2" s="0" t="n">
        <v>2.35</v>
      </c>
      <c r="D2" s="4" t="n">
        <v>639806637</v>
      </c>
      <c r="E2" s="0" t="n">
        <v>2.11</v>
      </c>
      <c r="F2" s="1" t="n">
        <f aca="false">(D2-B2)/B2</f>
        <v>-0.300314257124735</v>
      </c>
    </row>
    <row r="3" customFormat="false" ht="12.75" hidden="false" customHeight="false" outlineLevel="0" collapsed="false">
      <c r="A3" s="0" t="s">
        <v>6</v>
      </c>
      <c r="B3" s="4" t="n">
        <v>1509060000</v>
      </c>
      <c r="C3" s="0" t="n">
        <v>3.87</v>
      </c>
      <c r="D3" s="4" t="n">
        <v>1855588000</v>
      </c>
      <c r="E3" s="0" t="n">
        <v>6.13</v>
      </c>
      <c r="F3" s="1" t="n">
        <f aca="false">D3/B3-1</f>
        <v>0.229631691251508</v>
      </c>
    </row>
    <row r="4" customFormat="false" ht="12.75" hidden="false" customHeight="false" outlineLevel="0" collapsed="false">
      <c r="A4" s="0" t="s">
        <v>7</v>
      </c>
      <c r="B4" s="4" t="n">
        <v>1734178000</v>
      </c>
      <c r="C4" s="0" t="n">
        <v>4.45</v>
      </c>
      <c r="D4" s="4" t="n">
        <v>1562866000</v>
      </c>
      <c r="E4" s="0" t="n">
        <v>5.16</v>
      </c>
      <c r="F4" s="1" t="n">
        <f aca="false">(D4-B4)/B4</f>
        <v>-0.0987857071188771</v>
      </c>
    </row>
    <row r="5" customFormat="false" ht="12.75" hidden="false" customHeight="false" outlineLevel="0" collapsed="false">
      <c r="A5" s="0" t="s">
        <v>8</v>
      </c>
      <c r="B5" s="4" t="n">
        <v>3993935000</v>
      </c>
      <c r="C5" s="0" t="n">
        <v>10.24</v>
      </c>
      <c r="D5" s="4" t="n">
        <v>1666055000</v>
      </c>
      <c r="E5" s="0" t="n">
        <v>5.5</v>
      </c>
      <c r="F5" s="1" t="n">
        <f aca="false">(D5-B5)/B5</f>
        <v>-0.582853752001472</v>
      </c>
    </row>
    <row r="6" customFormat="false" ht="12.75" hidden="false" customHeight="false" outlineLevel="0" collapsed="false">
      <c r="A6" s="0" t="s">
        <v>9</v>
      </c>
      <c r="B6" s="4" t="n">
        <v>1604890000</v>
      </c>
      <c r="C6" s="0" t="n">
        <v>4.12</v>
      </c>
      <c r="D6" s="4" t="n">
        <v>623334000</v>
      </c>
      <c r="E6" s="0" t="n">
        <v>2.06</v>
      </c>
      <c r="F6" s="1" t="n">
        <f aca="false">(D6-B6)/B6</f>
        <v>-0.611603287452723</v>
      </c>
    </row>
    <row r="7" customFormat="false" ht="12.75" hidden="false" customHeight="false" outlineLevel="0" collapsed="false">
      <c r="A7" s="0" t="s">
        <v>10</v>
      </c>
      <c r="B7" s="4" t="n">
        <v>986686469</v>
      </c>
      <c r="C7" s="0" t="n">
        <v>2.53</v>
      </c>
      <c r="D7" s="4" t="n">
        <v>411561302</v>
      </c>
      <c r="E7" s="0" t="n">
        <v>1.36</v>
      </c>
      <c r="F7" s="1" t="n">
        <f aca="false">(D7-B7)/B7</f>
        <v>-0.582885430245015</v>
      </c>
    </row>
    <row r="8" customFormat="false" ht="12.75" hidden="false" customHeight="false" outlineLevel="0" collapsed="false">
      <c r="A8" s="0" t="s">
        <v>11</v>
      </c>
      <c r="B8" s="4" t="n">
        <v>59012695</v>
      </c>
      <c r="C8" s="0" t="n">
        <v>0.15</v>
      </c>
      <c r="D8" s="4" t="n">
        <v>169891623</v>
      </c>
      <c r="E8" s="0" t="n">
        <v>0.56</v>
      </c>
      <c r="F8" s="1" t="n">
        <f aca="false">D8/B8-1</f>
        <v>1.87889958253898</v>
      </c>
    </row>
    <row r="9" customFormat="false" ht="12.75" hidden="false" customHeight="false" outlineLevel="0" collapsed="false">
      <c r="A9" s="0" t="s">
        <v>12</v>
      </c>
      <c r="B9" s="4" t="n">
        <v>452112547</v>
      </c>
      <c r="C9" s="0" t="n">
        <v>1.16</v>
      </c>
      <c r="D9" s="4" t="n">
        <v>387125601</v>
      </c>
      <c r="E9" s="0" t="n">
        <v>1.28</v>
      </c>
      <c r="F9" s="1" t="n">
        <f aca="false">(D9-B9)/B9</f>
        <v>-0.143740638102663</v>
      </c>
    </row>
    <row r="10" customFormat="false" ht="12.75" hidden="false" customHeight="false" outlineLevel="0" collapsed="false">
      <c r="A10" s="0" t="s">
        <v>13</v>
      </c>
      <c r="B10" s="4" t="n">
        <v>367125696</v>
      </c>
      <c r="C10" s="0" t="n">
        <v>0.94</v>
      </c>
      <c r="D10" s="4" t="n">
        <v>308311000</v>
      </c>
      <c r="E10" s="0" t="n">
        <v>1.02</v>
      </c>
      <c r="F10" s="1" t="n">
        <f aca="false">(D10-B10)/B10</f>
        <v>-0.160203158321013</v>
      </c>
    </row>
    <row r="11" customFormat="false" ht="12.75" hidden="false" customHeight="false" outlineLevel="0" collapsed="false">
      <c r="A11" s="0" t="s">
        <v>14</v>
      </c>
      <c r="B11" s="4" t="n">
        <v>15080000</v>
      </c>
      <c r="C11" s="0" t="n">
        <v>0.04</v>
      </c>
      <c r="D11" s="4" t="n">
        <v>33379000</v>
      </c>
      <c r="E11" s="0" t="n">
        <v>0.11</v>
      </c>
      <c r="F11" s="1" t="n">
        <f aca="false">D11/B11-1</f>
        <v>1.21346153846154</v>
      </c>
    </row>
    <row r="12" customFormat="false" ht="12.75" hidden="false" customHeight="false" outlineLevel="0" collapsed="false">
      <c r="A12" s="0" t="s">
        <v>15</v>
      </c>
      <c r="B12" s="4" t="n">
        <v>269332000</v>
      </c>
      <c r="C12" s="0" t="n">
        <v>0.69</v>
      </c>
      <c r="D12" s="4" t="n">
        <v>500102791</v>
      </c>
      <c r="E12" s="0" t="n">
        <v>1.65</v>
      </c>
      <c r="F12" s="1" t="n">
        <f aca="false">D12/B12-1</f>
        <v>0.856826485527156</v>
      </c>
    </row>
    <row r="13" customFormat="false" ht="12.75" hidden="false" customHeight="false" outlineLevel="0" collapsed="false">
      <c r="A13" s="0" t="s">
        <v>16</v>
      </c>
      <c r="B13" s="4" t="n">
        <v>2657003854</v>
      </c>
      <c r="C13" s="0" t="n">
        <v>6.82</v>
      </c>
      <c r="D13" s="4" t="n">
        <v>2692883930</v>
      </c>
      <c r="E13" s="0" t="n">
        <v>8.89</v>
      </c>
      <c r="F13" s="1" t="n">
        <f aca="false">D13/B13-1</f>
        <v>0.0135039608414509</v>
      </c>
    </row>
    <row r="14" customFormat="false" ht="12.75" hidden="false" customHeight="false" outlineLevel="0" collapsed="false">
      <c r="A14" s="0" t="s">
        <v>17</v>
      </c>
      <c r="B14" s="4" t="n">
        <v>792026967</v>
      </c>
      <c r="C14" s="0" t="n">
        <v>2.03</v>
      </c>
      <c r="D14" s="4" t="n">
        <v>1209427912</v>
      </c>
      <c r="E14" s="0" t="n">
        <v>3.99</v>
      </c>
      <c r="F14" s="1" t="n">
        <f aca="false">D14/B14-1</f>
        <v>0.527003451133754</v>
      </c>
    </row>
    <row r="15" customFormat="false" ht="12.75" hidden="false" customHeight="false" outlineLevel="0" collapsed="false">
      <c r="A15" s="0" t="s">
        <v>18</v>
      </c>
      <c r="B15" s="4" t="n">
        <v>167259000</v>
      </c>
      <c r="C15" s="0" t="n">
        <v>0.43</v>
      </c>
      <c r="D15" s="4" t="n">
        <v>177815000</v>
      </c>
      <c r="E15" s="0" t="n">
        <v>0.59</v>
      </c>
      <c r="F15" s="1" t="n">
        <f aca="false">D15/B15-1</f>
        <v>0.0631117010145941</v>
      </c>
    </row>
    <row r="16" customFormat="false" ht="12.75" hidden="false" customHeight="false" outlineLevel="0" collapsed="false">
      <c r="A16" s="0" t="s">
        <v>19</v>
      </c>
      <c r="B16" s="4" t="n">
        <v>3876006814</v>
      </c>
      <c r="C16" s="0" t="n">
        <v>9.94</v>
      </c>
      <c r="D16" s="4" t="n">
        <v>2548479329</v>
      </c>
      <c r="E16" s="0" t="n">
        <v>8.42</v>
      </c>
      <c r="F16" s="1" t="n">
        <f aca="false">(D16-B16)/B16</f>
        <v>-0.342498749023097</v>
      </c>
    </row>
    <row r="17" customFormat="false" ht="12.75" hidden="false" customHeight="false" outlineLevel="0" collapsed="false">
      <c r="A17" s="0" t="s">
        <v>20</v>
      </c>
      <c r="B17" s="4" t="n">
        <v>6050000</v>
      </c>
      <c r="C17" s="0" t="n">
        <v>0.02</v>
      </c>
      <c r="D17" s="4" t="n">
        <v>1958000</v>
      </c>
      <c r="E17" s="0" t="n">
        <v>0.01</v>
      </c>
      <c r="F17" s="1" t="n">
        <f aca="false">(D17-B17)/B17</f>
        <v>-0.676363636363636</v>
      </c>
    </row>
    <row r="18" customFormat="false" ht="12.75" hidden="false" customHeight="false" outlineLevel="0" collapsed="false">
      <c r="A18" s="0" t="s">
        <v>21</v>
      </c>
      <c r="B18" s="4" t="n">
        <v>1357000</v>
      </c>
      <c r="C18" s="5" t="n">
        <f aca="false">B18/B32</f>
        <v>3.48073898638726E-005</v>
      </c>
      <c r="D18" s="4" t="n">
        <v>2822000</v>
      </c>
      <c r="E18" s="5" t="n">
        <f aca="false">D18/D32</f>
        <v>9.31937729239911E-005</v>
      </c>
      <c r="F18" s="1" t="n">
        <f aca="false">D18/B18</f>
        <v>2.07958732498158</v>
      </c>
    </row>
    <row r="19" customFormat="false" ht="12.75" hidden="false" customHeight="false" outlineLevel="0" collapsed="false">
      <c r="A19" s="0" t="s">
        <v>22</v>
      </c>
      <c r="B19" s="4" t="n">
        <v>3758000</v>
      </c>
      <c r="C19" s="0" t="n">
        <v>0.01</v>
      </c>
      <c r="D19" s="4" t="n">
        <v>6171000</v>
      </c>
      <c r="E19" s="0" t="n">
        <v>0.02</v>
      </c>
      <c r="F19" s="1" t="n">
        <f aca="false">D19/B19-1</f>
        <v>0.642096860031932</v>
      </c>
    </row>
    <row r="20" customFormat="false" ht="12.75" hidden="false" customHeight="false" outlineLevel="0" collapsed="false">
      <c r="A20" s="0" t="s">
        <v>23</v>
      </c>
      <c r="B20" s="4" t="n">
        <v>429035000</v>
      </c>
      <c r="C20" s="0" t="n">
        <v>1.1</v>
      </c>
      <c r="D20" s="4" t="n">
        <v>123282000</v>
      </c>
      <c r="E20" s="0" t="n">
        <v>0.41</v>
      </c>
      <c r="F20" s="1" t="n">
        <f aca="false">(D20-B20)/B20</f>
        <v>-0.712652813872994</v>
      </c>
    </row>
    <row r="21" customFormat="false" ht="12.75" hidden="false" customHeight="false" outlineLevel="0" collapsed="false">
      <c r="A21" s="0" t="s">
        <v>24</v>
      </c>
      <c r="B21" s="4" t="n">
        <v>1336406934</v>
      </c>
      <c r="C21" s="0" t="n">
        <v>3.43</v>
      </c>
      <c r="D21" s="4" t="n">
        <v>1211968410</v>
      </c>
      <c r="E21" s="0" t="n">
        <v>4</v>
      </c>
      <c r="F21" s="1" t="n">
        <f aca="false">(D21-B21)/B21</f>
        <v>-0.0931142459935785</v>
      </c>
    </row>
    <row r="22" customFormat="false" ht="12.75" hidden="false" customHeight="false" outlineLevel="0" collapsed="false">
      <c r="A22" s="0" t="s">
        <v>25</v>
      </c>
      <c r="B22" s="4" t="n">
        <v>65437569</v>
      </c>
      <c r="C22" s="0" t="n">
        <v>0.17</v>
      </c>
      <c r="D22" s="4" t="n">
        <v>79879465</v>
      </c>
      <c r="E22" s="0" t="n">
        <v>0.26</v>
      </c>
      <c r="F22" s="1" t="n">
        <f aca="false">D22/B22-1</f>
        <v>0.220697318386018</v>
      </c>
    </row>
    <row r="23" customFormat="false" ht="12.75" hidden="false" customHeight="false" outlineLevel="0" collapsed="false">
      <c r="A23" s="0" t="s">
        <v>26</v>
      </c>
      <c r="B23" s="4" t="n">
        <v>125250000</v>
      </c>
      <c r="C23" s="0" t="n">
        <v>0.32</v>
      </c>
      <c r="D23" s="4" t="n">
        <v>153857000</v>
      </c>
      <c r="E23" s="0" t="n">
        <v>0.51</v>
      </c>
      <c r="F23" s="1" t="n">
        <f aca="false">D23/B23-1</f>
        <v>0.228399201596806</v>
      </c>
    </row>
    <row r="24" customFormat="false" ht="12.75" hidden="false" customHeight="false" outlineLevel="0" collapsed="false">
      <c r="A24" s="0" t="s">
        <v>27</v>
      </c>
      <c r="B24" s="4" t="n">
        <v>13082075000</v>
      </c>
      <c r="C24" s="0" t="n">
        <v>33.56</v>
      </c>
      <c r="D24" s="4" t="n">
        <v>9918240000</v>
      </c>
      <c r="E24" s="0" t="n">
        <v>32.76</v>
      </c>
      <c r="F24" s="1" t="n">
        <f aca="false">(D24-B24)/B24</f>
        <v>-0.241845043695285</v>
      </c>
    </row>
    <row r="25" customFormat="false" ht="12.75" hidden="false" customHeight="false" outlineLevel="0" collapsed="false">
      <c r="A25" s="0" t="s">
        <v>28</v>
      </c>
      <c r="B25" s="4" t="n">
        <v>10748000</v>
      </c>
      <c r="C25" s="0" t="n">
        <v>0.03</v>
      </c>
      <c r="D25" s="4" t="n">
        <v>11183000</v>
      </c>
      <c r="E25" s="0" t="n">
        <v>0.04</v>
      </c>
      <c r="F25" s="1" t="n">
        <f aca="false">D25/B25-1</f>
        <v>0.0404726460736882</v>
      </c>
    </row>
    <row r="26" customFormat="false" ht="12.75" hidden="false" customHeight="false" outlineLevel="0" collapsed="false">
      <c r="A26" s="0" t="s">
        <v>29</v>
      </c>
      <c r="B26" s="4" t="n">
        <v>16905941</v>
      </c>
      <c r="C26" s="0" t="n">
        <v>0.04</v>
      </c>
      <c r="D26" s="4" t="n">
        <v>19623372</v>
      </c>
      <c r="E26" s="0" t="n">
        <v>0.06</v>
      </c>
      <c r="F26" s="1" t="n">
        <f aca="false">D26/B26-1</f>
        <v>0.160738228058409</v>
      </c>
    </row>
    <row r="27" customFormat="false" ht="12.75" hidden="false" customHeight="false" outlineLevel="0" collapsed="false">
      <c r="A27" s="0" t="s">
        <v>30</v>
      </c>
      <c r="B27" s="4" t="n">
        <v>377560000</v>
      </c>
      <c r="C27" s="0" t="n">
        <v>0.97</v>
      </c>
      <c r="D27" s="4" t="n">
        <v>330950000</v>
      </c>
      <c r="E27" s="0" t="n">
        <v>1.09</v>
      </c>
      <c r="F27" s="1" t="n">
        <f aca="false">(D27-B27)/B27</f>
        <v>-0.123450577391673</v>
      </c>
    </row>
    <row r="28" customFormat="false" ht="12.75" hidden="false" customHeight="false" outlineLevel="0" collapsed="false">
      <c r="A28" s="0" t="s">
        <v>31</v>
      </c>
      <c r="B28" s="4" t="n">
        <v>48529107</v>
      </c>
      <c r="C28" s="0" t="n">
        <v>0.12</v>
      </c>
      <c r="D28" s="4" t="n">
        <v>62630518</v>
      </c>
      <c r="E28" s="0" t="n">
        <v>0.21</v>
      </c>
      <c r="F28" s="1" t="n">
        <f aca="false">D28/B28-1</f>
        <v>0.290576354516476</v>
      </c>
    </row>
    <row r="29" customFormat="false" ht="12.75" hidden="false" customHeight="false" outlineLevel="0" collapsed="false">
      <c r="A29" s="0" t="s">
        <v>32</v>
      </c>
      <c r="B29" s="4" t="n">
        <v>1154890558</v>
      </c>
      <c r="C29" s="0" t="n">
        <v>2.96</v>
      </c>
      <c r="D29" s="4" t="n">
        <v>960785754</v>
      </c>
      <c r="E29" s="0" t="n">
        <v>3.17</v>
      </c>
      <c r="F29" s="1" t="n">
        <f aca="false">(D29-B29)/B29</f>
        <v>-0.168072033021158</v>
      </c>
    </row>
    <row r="30" customFormat="false" ht="12.75" hidden="false" customHeight="false" outlineLevel="0" collapsed="false">
      <c r="A30" s="0" t="s">
        <v>33</v>
      </c>
      <c r="B30" s="4" t="n">
        <v>3586000</v>
      </c>
      <c r="C30" s="0" t="n">
        <v>0.01</v>
      </c>
      <c r="D30" s="4" t="n">
        <v>4491138</v>
      </c>
      <c r="E30" s="0" t="n">
        <v>0.01</v>
      </c>
      <c r="F30" s="1" t="n">
        <f aca="false">D30/B30-1</f>
        <v>0.252408812046849</v>
      </c>
    </row>
    <row r="31" customFormat="false" ht="12.75" hidden="false" customHeight="false" outlineLevel="0" collapsed="false">
      <c r="A31" s="0" t="s">
        <v>34</v>
      </c>
      <c r="B31" s="4" t="n">
        <v>2926255957</v>
      </c>
      <c r="C31" s="0" t="n">
        <v>7.51</v>
      </c>
      <c r="D31" s="4" t="n">
        <v>2606524373</v>
      </c>
      <c r="E31" s="0" t="n">
        <v>8.61</v>
      </c>
      <c r="F31" s="1" t="n">
        <f aca="false">(D31-B31)/B31</f>
        <v>-0.109263027123502</v>
      </c>
    </row>
    <row r="32" s="6" customFormat="true" ht="12.75" hidden="false" customHeight="false" outlineLevel="0" collapsed="false">
      <c r="A32" s="6" t="s">
        <v>35</v>
      </c>
      <c r="B32" s="7" t="n">
        <f aca="false">SUM(B2:B31)</f>
        <v>38985974108</v>
      </c>
      <c r="C32" s="6" t="n">
        <v>100</v>
      </c>
      <c r="D32" s="7" t="n">
        <f aca="false">SUM(D2:D31)</f>
        <v>30280993155</v>
      </c>
      <c r="E32" s="6" t="n">
        <v>100</v>
      </c>
      <c r="F32" s="8" t="n">
        <f aca="false">(D32-B32)/B32</f>
        <v>-0.223284941627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13"/>
    <col collapsed="false" customWidth="true" hidden="false" outlineLevel="0" max="3" min="3" style="0" width="21.42"/>
    <col collapsed="false" customWidth="true" hidden="false" outlineLevel="0" max="4" min="4" style="0" width="16.42"/>
    <col collapsed="false" customWidth="true" hidden="false" outlineLevel="0" max="5" min="5" style="0" width="21.84"/>
    <col collapsed="false" customWidth="true" hidden="false" outlineLevel="0" max="6" min="6" style="1" width="21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3" t="s">
        <v>4</v>
      </c>
    </row>
    <row r="2" customFormat="false" ht="12.75" hidden="false" customHeight="false" outlineLevel="0" collapsed="false">
      <c r="A2" s="0" t="s">
        <v>36</v>
      </c>
      <c r="B2" s="4" t="n">
        <v>1619723000</v>
      </c>
      <c r="C2" s="0" t="n">
        <v>8.05</v>
      </c>
      <c r="D2" s="4" t="n">
        <v>1601596000</v>
      </c>
      <c r="E2" s="0" t="n">
        <v>7.67</v>
      </c>
      <c r="F2" s="1" t="n">
        <f aca="false">(D2-B2)/B2</f>
        <v>-0.0111914197674541</v>
      </c>
    </row>
    <row r="3" customFormat="false" ht="12.75" hidden="false" customHeight="false" outlineLevel="0" collapsed="false">
      <c r="A3" s="0" t="s">
        <v>37</v>
      </c>
      <c r="B3" s="4" t="n">
        <v>193161000</v>
      </c>
      <c r="C3" s="0" t="n">
        <v>0.96</v>
      </c>
      <c r="D3" s="4" t="n">
        <v>201490000</v>
      </c>
      <c r="E3" s="0" t="n">
        <v>0.96</v>
      </c>
      <c r="F3" s="1" t="n">
        <f aca="false">D3/B3-1</f>
        <v>0.043119470286445</v>
      </c>
    </row>
    <row r="4" customFormat="false" ht="12.75" hidden="false" customHeight="false" outlineLevel="0" collapsed="false">
      <c r="A4" s="0" t="s">
        <v>38</v>
      </c>
      <c r="B4" s="4" t="n">
        <v>26111211</v>
      </c>
      <c r="C4" s="0" t="n">
        <v>0.13</v>
      </c>
      <c r="D4" s="4" t="n">
        <v>57564141</v>
      </c>
      <c r="E4" s="0" t="n">
        <v>0.28</v>
      </c>
      <c r="F4" s="1" t="n">
        <f aca="false">D4/B4-1</f>
        <v>1.2045756897296</v>
      </c>
    </row>
    <row r="5" customFormat="false" ht="12.75" hidden="false" customHeight="false" outlineLevel="0" collapsed="false">
      <c r="A5" s="0" t="s">
        <v>39</v>
      </c>
      <c r="B5" s="4" t="n">
        <v>161290000</v>
      </c>
      <c r="C5" s="0" t="n">
        <v>0.8</v>
      </c>
      <c r="D5" s="4" t="n">
        <v>183565487</v>
      </c>
      <c r="E5" s="0" t="n">
        <v>0.88</v>
      </c>
      <c r="F5" s="1" t="n">
        <f aca="false">D5/B5-1</f>
        <v>0.138108295616591</v>
      </c>
    </row>
    <row r="6" customFormat="false" ht="12.75" hidden="false" customHeight="false" outlineLevel="0" collapsed="false">
      <c r="A6" s="0" t="s">
        <v>40</v>
      </c>
      <c r="B6" s="4" t="n">
        <v>922000</v>
      </c>
      <c r="C6" s="0" t="n">
        <v>0</v>
      </c>
      <c r="D6" s="4" t="n">
        <v>35000</v>
      </c>
      <c r="E6" s="0" t="n">
        <v>0</v>
      </c>
      <c r="F6" s="1" t="n">
        <f aca="false">(D6-B6)/B6</f>
        <v>-0.962039045553145</v>
      </c>
    </row>
    <row r="7" customFormat="false" ht="12.75" hidden="false" customHeight="false" outlineLevel="0" collapsed="false">
      <c r="A7" s="0" t="s">
        <v>41</v>
      </c>
      <c r="B7" s="4" t="n">
        <v>126569809</v>
      </c>
      <c r="C7" s="0" t="n">
        <v>0.63</v>
      </c>
      <c r="D7" s="4" t="n">
        <v>93943295</v>
      </c>
      <c r="E7" s="0" t="n">
        <v>0.45</v>
      </c>
      <c r="F7" s="1" t="n">
        <f aca="false">(D7-B7)/B7</f>
        <v>-0.257774853717287</v>
      </c>
    </row>
    <row r="8" customFormat="false" ht="12.75" hidden="false" customHeight="false" outlineLevel="0" collapsed="false">
      <c r="A8" s="0" t="s">
        <v>42</v>
      </c>
      <c r="B8" s="4" t="n">
        <v>15614240</v>
      </c>
      <c r="C8" s="0" t="n">
        <v>0.08</v>
      </c>
      <c r="D8" s="4" t="n">
        <v>98993276</v>
      </c>
      <c r="E8" s="0" t="n">
        <v>0.47</v>
      </c>
      <c r="F8" s="1" t="n">
        <f aca="false">D8/B8-1</f>
        <v>5.33993559724969</v>
      </c>
    </row>
    <row r="9" customFormat="false" ht="12.75" hidden="false" customHeight="false" outlineLevel="0" collapsed="false">
      <c r="A9" s="0" t="s">
        <v>43</v>
      </c>
      <c r="B9" s="4" t="n">
        <v>585632564</v>
      </c>
      <c r="C9" s="0" t="n">
        <v>2.91</v>
      </c>
      <c r="D9" s="4" t="n">
        <v>722980214</v>
      </c>
      <c r="E9" s="0" t="n">
        <v>3.46</v>
      </c>
      <c r="F9" s="1" t="n">
        <f aca="false">D9/B9-1</f>
        <v>0.234528710394595</v>
      </c>
    </row>
    <row r="10" customFormat="false" ht="12.75" hidden="false" customHeight="false" outlineLevel="0" collapsed="false">
      <c r="A10" s="0" t="s">
        <v>44</v>
      </c>
      <c r="B10" s="4" t="n">
        <v>141092510</v>
      </c>
      <c r="C10" s="0" t="n">
        <v>0.7</v>
      </c>
      <c r="D10" s="4" t="n">
        <v>195110770</v>
      </c>
      <c r="E10" s="0" t="n">
        <v>0.93</v>
      </c>
      <c r="F10" s="1" t="n">
        <f aca="false">D10/B10-1</f>
        <v>0.382857034721404</v>
      </c>
    </row>
    <row r="11" customFormat="false" ht="12.75" hidden="false" customHeight="false" outlineLevel="0" collapsed="false">
      <c r="A11" s="0" t="s">
        <v>45</v>
      </c>
      <c r="B11" s="4" t="n">
        <v>23273000</v>
      </c>
      <c r="C11" s="0" t="n">
        <v>0.12</v>
      </c>
      <c r="D11" s="4" t="n">
        <v>22622000</v>
      </c>
      <c r="E11" s="0" t="n">
        <v>0.11</v>
      </c>
      <c r="F11" s="1" t="n">
        <f aca="false">(D11-B11)/B11</f>
        <v>-0.027972328449276</v>
      </c>
    </row>
    <row r="12" customFormat="false" ht="12.75" hidden="false" customHeight="false" outlineLevel="0" collapsed="false">
      <c r="A12" s="0" t="s">
        <v>46</v>
      </c>
      <c r="B12" s="4" t="n">
        <v>11827000</v>
      </c>
      <c r="C12" s="0" t="n">
        <v>0.06</v>
      </c>
      <c r="D12" s="4" t="n">
        <v>13800000</v>
      </c>
      <c r="E12" s="0" t="n">
        <v>0.07</v>
      </c>
      <c r="F12" s="1" t="n">
        <f aca="false">D12/B12-1</f>
        <v>0.166821679208591</v>
      </c>
    </row>
    <row r="13" customFormat="false" ht="12.75" hidden="false" customHeight="false" outlineLevel="0" collapsed="false">
      <c r="A13" s="0" t="s">
        <v>47</v>
      </c>
      <c r="B13" s="4" t="n">
        <v>1805029408</v>
      </c>
      <c r="C13" s="0" t="n">
        <v>8.97</v>
      </c>
      <c r="D13" s="4" t="n">
        <v>2183865787</v>
      </c>
      <c r="E13" s="0" t="n">
        <v>10.45</v>
      </c>
      <c r="F13" s="1" t="n">
        <f aca="false">D13/B13-1</f>
        <v>0.209878230970074</v>
      </c>
    </row>
    <row r="14" customFormat="false" ht="12.75" hidden="false" customHeight="false" outlineLevel="0" collapsed="false">
      <c r="A14" s="0" t="s">
        <v>48</v>
      </c>
      <c r="B14" s="4" t="n">
        <v>154252839</v>
      </c>
      <c r="C14" s="0" t="n">
        <v>0.77</v>
      </c>
      <c r="D14" s="4" t="n">
        <v>207820840</v>
      </c>
      <c r="E14" s="0" t="n">
        <v>0.99</v>
      </c>
      <c r="F14" s="1" t="n">
        <f aca="false">D14/B14-1</f>
        <v>0.347274003819145</v>
      </c>
    </row>
    <row r="15" customFormat="false" ht="12.75" hidden="false" customHeight="false" outlineLevel="0" collapsed="false">
      <c r="A15" s="0" t="s">
        <v>49</v>
      </c>
      <c r="B15" s="4" t="n">
        <v>253082519</v>
      </c>
      <c r="C15" s="0" t="n">
        <v>1.26</v>
      </c>
      <c r="D15" s="4" t="n">
        <v>349466117</v>
      </c>
      <c r="E15" s="0" t="n">
        <v>1.67</v>
      </c>
      <c r="F15" s="1" t="n">
        <f aca="false">D15/B15-1</f>
        <v>0.380838622836688</v>
      </c>
    </row>
    <row r="16" customFormat="false" ht="12.75" hidden="false" customHeight="false" outlineLevel="0" collapsed="false">
      <c r="A16" s="0" t="s">
        <v>50</v>
      </c>
      <c r="B16" s="4" t="n">
        <v>600137974</v>
      </c>
      <c r="C16" s="0" t="n">
        <v>2.98</v>
      </c>
      <c r="D16" s="4" t="n">
        <v>730512336</v>
      </c>
      <c r="E16" s="0" t="n">
        <v>3.5</v>
      </c>
      <c r="F16" s="1" t="n">
        <f aca="false">D16/B16-1</f>
        <v>0.217240647398193</v>
      </c>
    </row>
    <row r="17" customFormat="false" ht="12.75" hidden="false" customHeight="false" outlineLevel="0" collapsed="false">
      <c r="A17" s="0" t="s">
        <v>51</v>
      </c>
      <c r="B17" s="4" t="n">
        <v>856590000</v>
      </c>
      <c r="C17" s="0" t="n">
        <v>4.26</v>
      </c>
      <c r="D17" s="4" t="n">
        <v>838956000</v>
      </c>
      <c r="E17" s="0" t="n">
        <v>4.02</v>
      </c>
      <c r="F17" s="1" t="n">
        <f aca="false">(D17-B17)/B17</f>
        <v>-0.0205862781494064</v>
      </c>
    </row>
    <row r="18" customFormat="false" ht="12.75" hidden="false" customHeight="false" outlineLevel="0" collapsed="false">
      <c r="A18" s="0" t="s">
        <v>52</v>
      </c>
      <c r="B18" s="4" t="n">
        <v>89520000</v>
      </c>
      <c r="C18" s="0" t="n">
        <v>0.44</v>
      </c>
      <c r="D18" s="4" t="n">
        <v>88533000</v>
      </c>
      <c r="E18" s="0" t="n">
        <v>0.42</v>
      </c>
      <c r="F18" s="1" t="n">
        <f aca="false">(D18-B18)/B18</f>
        <v>-0.0110254691689008</v>
      </c>
    </row>
    <row r="19" customFormat="false" ht="12.75" hidden="false" customHeight="false" outlineLevel="0" collapsed="false">
      <c r="A19" s="0" t="s">
        <v>53</v>
      </c>
      <c r="B19" s="4" t="n">
        <v>59188000</v>
      </c>
      <c r="C19" s="0" t="n">
        <v>0.29</v>
      </c>
      <c r="D19" s="4" t="n">
        <v>67773000</v>
      </c>
      <c r="E19" s="0" t="n">
        <v>0.32</v>
      </c>
      <c r="F19" s="1" t="n">
        <f aca="false">D19/B19-1</f>
        <v>0.145046293167534</v>
      </c>
    </row>
    <row r="20" customFormat="false" ht="12.75" hidden="false" customHeight="false" outlineLevel="0" collapsed="false">
      <c r="A20" s="0" t="s">
        <v>54</v>
      </c>
      <c r="B20" s="4" t="n">
        <v>715428236</v>
      </c>
      <c r="C20" s="0" t="n">
        <v>3.55</v>
      </c>
      <c r="D20" s="4" t="n">
        <v>769062360</v>
      </c>
      <c r="E20" s="0" t="n">
        <v>3.68</v>
      </c>
      <c r="F20" s="1" t="n">
        <f aca="false">D20/B20-1</f>
        <v>0.0749678602285415</v>
      </c>
    </row>
    <row r="21" customFormat="false" ht="12.75" hidden="false" customHeight="false" outlineLevel="0" collapsed="false">
      <c r="A21" s="0" t="s">
        <v>55</v>
      </c>
      <c r="B21" s="4" t="n">
        <v>15014293</v>
      </c>
      <c r="C21" s="0" t="n">
        <v>0.07</v>
      </c>
      <c r="D21" s="4" t="n">
        <v>27954915</v>
      </c>
      <c r="E21" s="0" t="n">
        <v>0.13</v>
      </c>
      <c r="F21" s="1" t="n">
        <f aca="false">D21/B21-1</f>
        <v>0.861886870064411</v>
      </c>
    </row>
    <row r="22" customFormat="false" ht="12.75" hidden="false" customHeight="false" outlineLevel="0" collapsed="false">
      <c r="A22" s="0" t="s">
        <v>56</v>
      </c>
      <c r="B22" s="4" t="n">
        <v>255842000</v>
      </c>
      <c r="C22" s="5" t="n">
        <f aca="false">B22/B36</f>
        <v>0.0125993776596201</v>
      </c>
      <c r="D22" s="4" t="n">
        <v>233121000</v>
      </c>
      <c r="E22" s="5" t="n">
        <f aca="false">D22/D36</f>
        <v>0.0110685660465594</v>
      </c>
      <c r="F22" s="1" t="n">
        <f aca="false">(D22-B22)/B22</f>
        <v>-0.0888087178805669</v>
      </c>
    </row>
    <row r="23" customFormat="false" ht="12.75" hidden="false" customHeight="false" outlineLevel="0" collapsed="false">
      <c r="A23" s="0" t="s">
        <v>57</v>
      </c>
      <c r="B23" s="4" t="n">
        <v>358338000</v>
      </c>
      <c r="C23" s="0" t="n">
        <v>1.78</v>
      </c>
      <c r="D23" s="4" t="n">
        <v>453251500</v>
      </c>
      <c r="E23" s="0" t="n">
        <v>2.17</v>
      </c>
      <c r="F23" s="1" t="n">
        <f aca="false">D23/B23-1</f>
        <v>0.264871434232485</v>
      </c>
    </row>
    <row r="24" customFormat="false" ht="12.75" hidden="false" customHeight="false" outlineLevel="0" collapsed="false">
      <c r="A24" s="0" t="s">
        <v>58</v>
      </c>
      <c r="B24" s="4" t="n">
        <v>483250</v>
      </c>
      <c r="C24" s="0" t="n">
        <v>0</v>
      </c>
      <c r="D24" s="4" t="n">
        <v>519194</v>
      </c>
      <c r="E24" s="0" t="n">
        <v>0</v>
      </c>
      <c r="F24" s="1" t="n">
        <f aca="false">D24/B24-1</f>
        <v>0.07437972064149</v>
      </c>
    </row>
    <row r="25" customFormat="false" ht="12.75" hidden="false" customHeight="false" outlineLevel="0" collapsed="false">
      <c r="A25" s="0" t="s">
        <v>59</v>
      </c>
      <c r="B25" s="4" t="n">
        <v>32874000</v>
      </c>
      <c r="C25" s="0" t="n">
        <v>0.16</v>
      </c>
      <c r="D25" s="4" t="n">
        <v>37492000</v>
      </c>
      <c r="E25" s="0" t="n">
        <v>0.18</v>
      </c>
      <c r="F25" s="1" t="n">
        <f aca="false">D25/B25-1</f>
        <v>0.14047575591653</v>
      </c>
    </row>
    <row r="26" customFormat="false" ht="12.75" hidden="false" customHeight="false" outlineLevel="0" collapsed="false">
      <c r="A26" s="0" t="s">
        <v>60</v>
      </c>
      <c r="B26" s="4" t="n">
        <v>296999347</v>
      </c>
      <c r="C26" s="0" t="n">
        <v>1.48</v>
      </c>
      <c r="D26" s="4" t="n">
        <v>273095900</v>
      </c>
      <c r="E26" s="0" t="n">
        <v>1.31</v>
      </c>
      <c r="F26" s="1" t="n">
        <f aca="false">(D26-B26)/B26</f>
        <v>-0.0804831634865514</v>
      </c>
    </row>
    <row r="27" customFormat="false" ht="12.75" hidden="false" customHeight="false" outlineLevel="0" collapsed="false">
      <c r="A27" s="0" t="s">
        <v>61</v>
      </c>
      <c r="B27" s="4" t="n">
        <v>425524000</v>
      </c>
      <c r="C27" s="0" t="n">
        <v>2.11</v>
      </c>
      <c r="D27" s="4" t="n">
        <v>441056000</v>
      </c>
      <c r="E27" s="0" t="n">
        <v>2.11</v>
      </c>
      <c r="F27" s="1" t="n">
        <f aca="false">D27/B27-1</f>
        <v>0.0365008789163479</v>
      </c>
    </row>
    <row r="28" customFormat="false" ht="12.75" hidden="false" customHeight="false" outlineLevel="0" collapsed="false">
      <c r="A28" s="0" t="s">
        <v>62</v>
      </c>
      <c r="B28" s="4" t="n">
        <v>184226414</v>
      </c>
      <c r="C28" s="0" t="n">
        <v>0.92</v>
      </c>
      <c r="D28" s="4" t="n">
        <v>224741334</v>
      </c>
      <c r="E28" s="0" t="n">
        <v>1.08</v>
      </c>
      <c r="F28" s="1" t="n">
        <f aca="false">D28/B28-1</f>
        <v>0.219919169679979</v>
      </c>
    </row>
    <row r="29" customFormat="false" ht="12.75" hidden="false" customHeight="false" outlineLevel="0" collapsed="false">
      <c r="A29" s="0" t="s">
        <v>63</v>
      </c>
      <c r="B29" s="4" t="n">
        <v>8217789000</v>
      </c>
      <c r="C29" s="0" t="n">
        <v>40.83</v>
      </c>
      <c r="D29" s="4" t="n">
        <v>7791169000</v>
      </c>
      <c r="E29" s="0" t="n">
        <v>37.3</v>
      </c>
      <c r="F29" s="1" t="n">
        <f aca="false">(D29-B29)/B29</f>
        <v>-0.0519142070939032</v>
      </c>
    </row>
    <row r="30" customFormat="false" ht="12.75" hidden="false" customHeight="false" outlineLevel="0" collapsed="false">
      <c r="A30" s="0" t="s">
        <v>64</v>
      </c>
      <c r="B30" s="4" t="n">
        <v>76389280</v>
      </c>
      <c r="C30" s="0" t="n">
        <v>0.38</v>
      </c>
      <c r="D30" s="4" t="n">
        <v>71525460</v>
      </c>
      <c r="E30" s="0" t="n">
        <v>0.34</v>
      </c>
      <c r="F30" s="1" t="n">
        <f aca="false">(D30-B30)/B30</f>
        <v>-0.0636714994564682</v>
      </c>
    </row>
    <row r="31" customFormat="false" ht="12.75" hidden="false" customHeight="false" outlineLevel="0" collapsed="false">
      <c r="A31" s="0" t="s">
        <v>65</v>
      </c>
      <c r="B31" s="4" t="n">
        <v>92782686</v>
      </c>
      <c r="C31" s="0" t="n">
        <v>0.46</v>
      </c>
      <c r="D31" s="4" t="n">
        <v>166744672</v>
      </c>
      <c r="E31" s="0" t="n">
        <v>0.8</v>
      </c>
      <c r="F31" s="1" t="n">
        <f aca="false">D31/B31-1</f>
        <v>0.797152886908232</v>
      </c>
    </row>
    <row r="32" customFormat="false" ht="12.75" hidden="false" customHeight="false" outlineLevel="0" collapsed="false">
      <c r="A32" s="0" t="s">
        <v>66</v>
      </c>
      <c r="B32" s="4" t="n">
        <v>188136000</v>
      </c>
      <c r="C32" s="0" t="n">
        <v>0.93</v>
      </c>
      <c r="D32" s="4" t="n">
        <v>232771000</v>
      </c>
      <c r="E32" s="0" t="n">
        <v>1.11</v>
      </c>
      <c r="F32" s="1" t="n">
        <f aca="false">D32/B32-1</f>
        <v>0.237248586129183</v>
      </c>
    </row>
    <row r="33" customFormat="false" ht="12.75" hidden="false" customHeight="false" outlineLevel="0" collapsed="false">
      <c r="A33" s="0" t="s">
        <v>67</v>
      </c>
      <c r="B33" s="4" t="n">
        <v>39897605</v>
      </c>
      <c r="C33" s="0" t="n">
        <v>0.2</v>
      </c>
      <c r="D33" s="4" t="n">
        <v>50528359</v>
      </c>
      <c r="E33" s="0" t="n">
        <v>0.24</v>
      </c>
      <c r="F33" s="1" t="n">
        <f aca="false">D33/B33-1</f>
        <v>0.266450931077191</v>
      </c>
    </row>
    <row r="34" customFormat="false" ht="12.75" hidden="false" customHeight="false" outlineLevel="0" collapsed="false">
      <c r="A34" s="0" t="s">
        <v>68</v>
      </c>
      <c r="B34" s="4" t="n">
        <v>664871330</v>
      </c>
      <c r="C34" s="0" t="n">
        <v>3.3</v>
      </c>
      <c r="D34" s="4" t="n">
        <v>770412597</v>
      </c>
      <c r="E34" s="0" t="n">
        <v>3.69</v>
      </c>
      <c r="F34" s="1" t="n">
        <f aca="false">D34/B34-1</f>
        <v>0.158739386461437</v>
      </c>
    </row>
    <row r="35" customFormat="false" ht="12.75" hidden="false" customHeight="false" outlineLevel="0" collapsed="false">
      <c r="A35" s="0" t="s">
        <v>69</v>
      </c>
      <c r="B35" s="4" t="n">
        <v>2018311072</v>
      </c>
      <c r="C35" s="0" t="n">
        <v>10.03</v>
      </c>
      <c r="D35" s="4" t="n">
        <v>1859463242</v>
      </c>
      <c r="E35" s="0" t="n">
        <v>8.9</v>
      </c>
      <c r="F35" s="1" t="n">
        <f aca="false">(D35-B35)/B35</f>
        <v>-0.0787033437034031</v>
      </c>
    </row>
    <row r="36" s="6" customFormat="true" ht="12.75" hidden="false" customHeight="false" outlineLevel="0" collapsed="false">
      <c r="A36" s="6" t="s">
        <v>35</v>
      </c>
      <c r="B36" s="7" t="n">
        <f aca="false">SUM(B2:B35)</f>
        <v>20305923587</v>
      </c>
      <c r="C36" s="6" t="n">
        <v>100</v>
      </c>
      <c r="D36" s="7" t="n">
        <f aca="false">SUM(D2:D35)</f>
        <v>21061535796</v>
      </c>
      <c r="E36" s="6" t="n">
        <v>100</v>
      </c>
      <c r="F36" s="8" t="n">
        <f aca="false">D36/B36-1</f>
        <v>0.0372114179275129</v>
      </c>
    </row>
    <row r="38" customFormat="false" ht="12.75" hidden="false" customHeight="false" outlineLevel="0" collapsed="false">
      <c r="B38" s="4"/>
      <c r="D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9" width="30.56"/>
    <col collapsed="false" customWidth="true" hidden="false" outlineLevel="0" max="3" min="3" style="0" width="25.28"/>
    <col collapsed="false" customWidth="true" hidden="false" outlineLevel="0" max="4" min="4" style="1" width="19.99"/>
    <col collapsed="false" customWidth="true" hidden="false" outlineLevel="0" max="5" min="5" style="0" width="13.85"/>
  </cols>
  <sheetData>
    <row r="1" s="2" customFormat="true" ht="12.75" hidden="false" customHeight="false" outlineLevel="0" collapsed="false">
      <c r="A1" s="2" t="s">
        <v>70</v>
      </c>
      <c r="B1" s="2" t="s">
        <v>1</v>
      </c>
      <c r="C1" s="2" t="s">
        <v>3</v>
      </c>
      <c r="D1" s="3" t="s">
        <v>4</v>
      </c>
    </row>
    <row r="2" customFormat="false" ht="12.75" hidden="false" customHeight="false" outlineLevel="0" collapsed="false">
      <c r="A2" s="0" t="s">
        <v>71</v>
      </c>
      <c r="B2" s="10" t="n">
        <v>28376425626</v>
      </c>
      <c r="C2" s="4" t="n">
        <v>19216585090</v>
      </c>
      <c r="D2" s="1" t="n">
        <f aca="false">(C2-B2)/B2</f>
        <v>-0.322797545283761</v>
      </c>
    </row>
    <row r="3" customFormat="false" ht="12.75" hidden="false" customHeight="false" outlineLevel="0" collapsed="false">
      <c r="A3" s="0" t="s">
        <v>72</v>
      </c>
      <c r="B3" s="10" t="n">
        <v>131591881</v>
      </c>
      <c r="C3" s="4" t="n">
        <v>125869600</v>
      </c>
      <c r="D3" s="1" t="n">
        <f aca="false">(C3-B3)/B3</f>
        <v>-0.0434850612098173</v>
      </c>
    </row>
    <row r="4" customFormat="false" ht="25.5" hidden="false" customHeight="false" outlineLevel="0" collapsed="false">
      <c r="A4" s="11" t="s">
        <v>73</v>
      </c>
      <c r="B4" s="10" t="n">
        <v>6289225345</v>
      </c>
      <c r="C4" s="4" t="n">
        <v>6458098897</v>
      </c>
      <c r="D4" s="1" t="n">
        <f aca="false">C4/B4-1</f>
        <v>0.0268512484028349</v>
      </c>
    </row>
    <row r="5" customFormat="false" ht="12.75" hidden="false" customHeight="false" outlineLevel="0" collapsed="false">
      <c r="A5" s="0" t="s">
        <v>74</v>
      </c>
      <c r="B5" s="10" t="n">
        <v>61656140</v>
      </c>
      <c r="C5" s="4" t="n">
        <v>71195765</v>
      </c>
      <c r="D5" s="1" t="n">
        <f aca="false">C5/B5-1</f>
        <v>0.15472303326157</v>
      </c>
    </row>
    <row r="6" customFormat="false" ht="12.75" hidden="false" customHeight="false" outlineLevel="0" collapsed="false">
      <c r="A6" s="0" t="s">
        <v>75</v>
      </c>
      <c r="B6" s="10" t="n">
        <v>4077718115</v>
      </c>
      <c r="C6" s="4" t="n">
        <v>4339811803</v>
      </c>
      <c r="D6" s="1" t="n">
        <f aca="false">C6/B6-1</f>
        <v>0.0642745968721774</v>
      </c>
    </row>
    <row r="7" customFormat="false" ht="12.75" hidden="false" customHeight="false" outlineLevel="0" collapsed="false">
      <c r="A7" s="0" t="s">
        <v>76</v>
      </c>
      <c r="B7" s="10" t="n">
        <v>48001000</v>
      </c>
      <c r="C7" s="4" t="n">
        <v>66610000</v>
      </c>
      <c r="D7" s="1" t="n">
        <f aca="false">C7/B7-1</f>
        <v>0.387679423345347</v>
      </c>
    </row>
    <row r="8" s="6" customFormat="true" ht="12.75" hidden="false" customHeight="false" outlineLevel="0" collapsed="false">
      <c r="A8" s="6" t="s">
        <v>77</v>
      </c>
      <c r="B8" s="12" t="n">
        <f aca="false">B2+B3+B4+B5+B6+B7</f>
        <v>38984618107</v>
      </c>
      <c r="C8" s="7" t="n">
        <f aca="false">SUM(C2:C7)</f>
        <v>30278171155</v>
      </c>
      <c r="D8" s="8" t="n">
        <f aca="false">(C8-B8)/B8</f>
        <v>-0.223330312691628</v>
      </c>
      <c r="E8" s="7"/>
    </row>
    <row r="11" customFormat="false" ht="12.75" hidden="false" customHeight="false" outlineLevel="0" collapsed="false">
      <c r="A11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3.99"/>
    <col collapsed="false" customWidth="true" hidden="false" outlineLevel="0" max="3" min="3" style="0" width="23.14"/>
    <col collapsed="false" customWidth="true" hidden="false" outlineLevel="0" max="4" min="4" style="1" width="25.85"/>
  </cols>
  <sheetData>
    <row r="1" s="2" customFormat="true" ht="12.75" hidden="false" customHeight="false" outlineLevel="0" collapsed="false">
      <c r="A1" s="2" t="s">
        <v>70</v>
      </c>
      <c r="B1" s="2" t="s">
        <v>1</v>
      </c>
      <c r="C1" s="2" t="s">
        <v>3</v>
      </c>
      <c r="D1" s="3" t="s">
        <v>4</v>
      </c>
    </row>
    <row r="2" customFormat="false" ht="12.75" hidden="false" customHeight="false" outlineLevel="0" collapsed="false">
      <c r="A2" s="11" t="s">
        <v>75</v>
      </c>
      <c r="B2" s="4" t="n">
        <v>1203110225</v>
      </c>
      <c r="C2" s="4" t="n">
        <v>1202611115</v>
      </c>
      <c r="D2" s="1" t="n">
        <f aca="false">(C2-B2)/B2</f>
        <v>-0.000414849769895356</v>
      </c>
    </row>
    <row r="3" customFormat="false" ht="12.75" hidden="false" customHeight="false" outlineLevel="0" collapsed="false">
      <c r="A3" s="11" t="s">
        <v>79</v>
      </c>
      <c r="B3" s="4" t="n">
        <v>296246366</v>
      </c>
      <c r="C3" s="4" t="n">
        <v>277892005</v>
      </c>
      <c r="D3" s="1" t="n">
        <f aca="false">(C3-B3)/B3</f>
        <v>-0.0619564089437641</v>
      </c>
    </row>
    <row r="4" customFormat="false" ht="12.75" hidden="false" customHeight="false" outlineLevel="0" collapsed="false">
      <c r="A4" s="11" t="s">
        <v>80</v>
      </c>
      <c r="B4" s="4" t="n">
        <v>5136098021</v>
      </c>
      <c r="C4" s="4" t="n">
        <v>4829388709</v>
      </c>
      <c r="D4" s="1" t="n">
        <f aca="false">(C4-B4)/B4</f>
        <v>-0.0597164054786251</v>
      </c>
    </row>
    <row r="5" customFormat="false" ht="12.75" hidden="false" customHeight="false" outlineLevel="0" collapsed="false">
      <c r="A5" s="11" t="s">
        <v>81</v>
      </c>
      <c r="B5" s="4" t="n">
        <v>11874885</v>
      </c>
      <c r="C5" s="4" t="n">
        <v>16990565</v>
      </c>
      <c r="D5" s="1" t="n">
        <f aca="false">C5/B5-1</f>
        <v>0.430798277204369</v>
      </c>
    </row>
    <row r="6" customFormat="false" ht="12.75" hidden="false" customHeight="false" outlineLevel="0" collapsed="false">
      <c r="A6" s="11" t="s">
        <v>82</v>
      </c>
      <c r="B6" s="4" t="n">
        <v>17135322</v>
      </c>
      <c r="C6" s="4" t="n">
        <v>20212015</v>
      </c>
      <c r="D6" s="1" t="n">
        <f aca="false">C6/B6-1</f>
        <v>0.179552680714141</v>
      </c>
    </row>
    <row r="7" customFormat="false" ht="12.75" hidden="false" customHeight="false" outlineLevel="0" collapsed="false">
      <c r="A7" s="11" t="s">
        <v>83</v>
      </c>
      <c r="B7" s="4" t="n">
        <v>101143054</v>
      </c>
      <c r="C7" s="4" t="n">
        <v>106360298</v>
      </c>
      <c r="D7" s="1" t="n">
        <f aca="false">C7/B7-1</f>
        <v>0.0515828205068833</v>
      </c>
    </row>
    <row r="8" customFormat="false" ht="12.75" hidden="false" customHeight="false" outlineLevel="0" collapsed="false">
      <c r="A8" s="11" t="s">
        <v>84</v>
      </c>
      <c r="B8" s="4" t="n">
        <v>112752248</v>
      </c>
      <c r="C8" s="4" t="n">
        <v>92304630</v>
      </c>
      <c r="D8" s="1" t="n">
        <f aca="false">(C8-B8)/B8</f>
        <v>-0.181349980711693</v>
      </c>
    </row>
    <row r="9" customFormat="false" ht="12.75" hidden="false" customHeight="false" outlineLevel="0" collapsed="false">
      <c r="A9" s="11" t="s">
        <v>85</v>
      </c>
      <c r="B9" s="4" t="n">
        <v>1881392032</v>
      </c>
      <c r="C9" s="4" t="n">
        <v>2170177352</v>
      </c>
      <c r="D9" s="1" t="n">
        <f aca="false">C9/B9-1</f>
        <v>0.153495558122997</v>
      </c>
    </row>
    <row r="10" customFormat="false" ht="12.75" hidden="false" customHeight="false" outlineLevel="0" collapsed="false">
      <c r="A10" s="11" t="s">
        <v>86</v>
      </c>
      <c r="B10" s="4" t="n">
        <v>1432984437</v>
      </c>
      <c r="C10" s="4" t="n">
        <v>1542024437</v>
      </c>
      <c r="D10" s="1" t="n">
        <f aca="false">C10/B10-1</f>
        <v>0.0760929408474798</v>
      </c>
    </row>
    <row r="11" customFormat="false" ht="38.25" hidden="false" customHeight="false" outlineLevel="0" collapsed="false">
      <c r="A11" s="11" t="s">
        <v>87</v>
      </c>
      <c r="B11" s="4" t="n">
        <v>6878536235</v>
      </c>
      <c r="C11" s="4" t="n">
        <v>6988274541</v>
      </c>
      <c r="D11" s="1" t="n">
        <f aca="false">C11/B11-1</f>
        <v>0.0159537294347043</v>
      </c>
    </row>
    <row r="12" customFormat="false" ht="38.25" hidden="false" customHeight="false" outlineLevel="0" collapsed="false">
      <c r="A12" s="11" t="s">
        <v>88</v>
      </c>
      <c r="B12" s="4" t="n">
        <v>21464304</v>
      </c>
      <c r="C12" s="4" t="n">
        <v>24051782</v>
      </c>
      <c r="D12" s="1" t="n">
        <f aca="false">C12/B12-1</f>
        <v>0.120547957203737</v>
      </c>
    </row>
    <row r="13" customFormat="false" ht="25.5" hidden="false" customHeight="false" outlineLevel="0" collapsed="false">
      <c r="A13" s="11" t="s">
        <v>89</v>
      </c>
      <c r="B13" s="4" t="n">
        <v>15476952</v>
      </c>
      <c r="C13" s="4" t="n">
        <v>25840499</v>
      </c>
      <c r="D13" s="1" t="n">
        <f aca="false">C13/B13-1</f>
        <v>0.669611626371911</v>
      </c>
    </row>
    <row r="14" customFormat="false" ht="25.5" hidden="false" customHeight="false" outlineLevel="0" collapsed="false">
      <c r="A14" s="11" t="s">
        <v>90</v>
      </c>
      <c r="B14" s="4" t="n">
        <v>973148336</v>
      </c>
      <c r="C14" s="4" t="n">
        <v>1112833855</v>
      </c>
      <c r="D14" s="1" t="n">
        <f aca="false">C14/B14-1</f>
        <v>0.143539801521071</v>
      </c>
    </row>
    <row r="15" customFormat="false" ht="12.75" hidden="false" customHeight="false" outlineLevel="0" collapsed="false">
      <c r="A15" s="11" t="s">
        <v>91</v>
      </c>
      <c r="B15" s="4" t="n">
        <v>491991341</v>
      </c>
      <c r="C15" s="4" t="n">
        <v>460101441</v>
      </c>
      <c r="D15" s="1" t="n">
        <f aca="false">(C15-B15)/B15</f>
        <v>-0.0648180106893385</v>
      </c>
    </row>
    <row r="16" customFormat="false" ht="12.75" hidden="false" customHeight="false" outlineLevel="0" collapsed="false">
      <c r="A16" s="11" t="s">
        <v>92</v>
      </c>
      <c r="B16" s="4" t="n">
        <v>215185211</v>
      </c>
      <c r="C16" s="4" t="n">
        <v>277547394</v>
      </c>
      <c r="D16" s="1" t="n">
        <f aca="false">C16/B16-1</f>
        <v>0.289807011876853</v>
      </c>
    </row>
    <row r="17" customFormat="false" ht="12.75" hidden="false" customHeight="false" outlineLevel="0" collapsed="false">
      <c r="A17" s="11" t="s">
        <v>93</v>
      </c>
      <c r="B17" s="4" t="n">
        <v>547066315</v>
      </c>
      <c r="C17" s="4" t="n">
        <v>871787586</v>
      </c>
      <c r="D17" s="1" t="n">
        <f aca="false">C17/B17-1</f>
        <v>0.593568388505149</v>
      </c>
    </row>
    <row r="18" customFormat="false" ht="12.75" hidden="false" customHeight="false" outlineLevel="0" collapsed="false">
      <c r="A18" s="11" t="s">
        <v>94</v>
      </c>
      <c r="B18" s="4" t="n">
        <v>71862727</v>
      </c>
      <c r="C18" s="4" t="n">
        <v>95396380</v>
      </c>
      <c r="D18" s="1" t="n">
        <f aca="false">C18/B18-1</f>
        <v>0.327480656279576</v>
      </c>
    </row>
    <row r="19" customFormat="false" ht="12.75" hidden="false" customHeight="false" outlineLevel="0" collapsed="false">
      <c r="A19" s="11" t="s">
        <v>95</v>
      </c>
      <c r="B19" s="4" t="n">
        <v>207244369</v>
      </c>
      <c r="C19" s="4" t="n">
        <v>286747081</v>
      </c>
      <c r="D19" s="1" t="n">
        <f aca="false">C19/B19-1</f>
        <v>0.383618200984752</v>
      </c>
    </row>
    <row r="20" customFormat="false" ht="12.75" hidden="false" customHeight="false" outlineLevel="0" collapsed="false">
      <c r="A20" s="11" t="s">
        <v>96</v>
      </c>
      <c r="B20" s="4" t="n">
        <v>510356271</v>
      </c>
      <c r="C20" s="4" t="n">
        <v>489981183</v>
      </c>
      <c r="D20" s="1" t="n">
        <f aca="false">(C20-B20)/B20</f>
        <v>-0.039923263723353</v>
      </c>
    </row>
    <row r="21" s="6" customFormat="true" ht="12.75" hidden="false" customHeight="false" outlineLevel="0" collapsed="false">
      <c r="A21" s="13" t="s">
        <v>77</v>
      </c>
      <c r="B21" s="7" t="n">
        <f aca="false">SUM(B2:B20)</f>
        <v>20125068651</v>
      </c>
      <c r="C21" s="7" t="n">
        <f aca="false">SUM(C2:C20)</f>
        <v>20890522868</v>
      </c>
      <c r="D21" s="8" t="n">
        <f aca="false">C21/B21-1</f>
        <v>0.0380348624034117</v>
      </c>
    </row>
    <row r="24" customFormat="false" ht="12.75" hidden="false" customHeight="false" outlineLevel="0" collapsed="false">
      <c r="A24" s="0" t="s">
        <v>97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4" width="23.85"/>
    <col collapsed="false" customWidth="true" hidden="false" outlineLevel="0" max="3" min="3" style="4" width="26.42"/>
    <col collapsed="false" customWidth="true" hidden="false" outlineLevel="0" max="4" min="4" style="1" width="21.84"/>
  </cols>
  <sheetData>
    <row r="1" s="2" customFormat="true" ht="12.75" hidden="false" customHeight="false" outlineLevel="0" collapsed="false">
      <c r="A1" s="2" t="s">
        <v>98</v>
      </c>
      <c r="B1" s="14" t="s">
        <v>1</v>
      </c>
      <c r="C1" s="14" t="s">
        <v>3</v>
      </c>
      <c r="D1" s="3" t="s">
        <v>4</v>
      </c>
    </row>
    <row r="2" customFormat="false" ht="12.75" hidden="false" customHeight="false" outlineLevel="0" collapsed="false">
      <c r="A2" s="0" t="s">
        <v>99</v>
      </c>
      <c r="B2" s="4" t="n">
        <v>4946680754</v>
      </c>
      <c r="C2" s="4" t="n">
        <v>5422707603</v>
      </c>
      <c r="D2" s="1" t="n">
        <f aca="false">C2/B2-1</f>
        <v>0.0962315687372939</v>
      </c>
    </row>
    <row r="3" customFormat="false" ht="12.75" hidden="false" customHeight="false" outlineLevel="0" collapsed="false">
      <c r="A3" s="0" t="s">
        <v>100</v>
      </c>
      <c r="B3" s="4" t="n">
        <v>3463755000</v>
      </c>
      <c r="C3" s="4" t="n">
        <v>4248774000</v>
      </c>
      <c r="D3" s="1" t="n">
        <f aca="false">C3/B3-1</f>
        <v>0.226638142709285</v>
      </c>
    </row>
    <row r="4" customFormat="false" ht="12.75" hidden="false" customHeight="false" outlineLevel="0" collapsed="false">
      <c r="A4" s="0" t="s">
        <v>101</v>
      </c>
      <c r="B4" s="4" t="n">
        <v>3095148533</v>
      </c>
      <c r="C4" s="4" t="n">
        <v>4899753138</v>
      </c>
      <c r="D4" s="1" t="n">
        <f aca="false">C4/B4-1</f>
        <v>0.583042973789329</v>
      </c>
    </row>
    <row r="5" customFormat="false" ht="12.75" hidden="false" customHeight="false" outlineLevel="0" collapsed="false">
      <c r="A5" s="0" t="s">
        <v>102</v>
      </c>
      <c r="B5" s="4" t="n">
        <v>2517725562</v>
      </c>
      <c r="C5" s="4" t="n">
        <v>4009890704</v>
      </c>
      <c r="D5" s="1" t="n">
        <f aca="false">C5/B5-1</f>
        <v>0.592663936261056</v>
      </c>
    </row>
    <row r="10" customFormat="false" ht="12.75" hidden="false" customHeight="false" outlineLevel="0" collapsed="false">
      <c r="A10" s="0" t="s">
        <v>103</v>
      </c>
      <c r="B10" s="4" t="n">
        <v>5141875026</v>
      </c>
      <c r="C10" s="4" t="n">
        <v>5781238042</v>
      </c>
      <c r="D10" s="1" t="n">
        <f aca="false">C10/B10-1</f>
        <v>0.124344332129242</v>
      </c>
    </row>
    <row r="11" customFormat="false" ht="12.75" hidden="false" customHeight="false" outlineLevel="0" collapsed="false">
      <c r="A11" s="0" t="s">
        <v>104</v>
      </c>
      <c r="B11" s="4" t="n">
        <v>768073000</v>
      </c>
      <c r="C11" s="4" t="n">
        <v>-222123000</v>
      </c>
      <c r="D11" s="15" t="s">
        <v>105</v>
      </c>
    </row>
    <row r="12" customFormat="false" ht="12.75" hidden="false" customHeight="false" outlineLevel="0" collapsed="false">
      <c r="A12" s="0" t="s">
        <v>106</v>
      </c>
      <c r="B12" s="4" t="n">
        <v>3672496839</v>
      </c>
      <c r="C12" s="4" t="n">
        <v>3038146072</v>
      </c>
      <c r="D12" s="1" t="n">
        <f aca="false">(C12-B12)/B12</f>
        <v>-0.172730105650065</v>
      </c>
    </row>
    <row r="13" customFormat="false" ht="12.75" hidden="false" customHeight="false" outlineLevel="0" collapsed="false">
      <c r="A13" s="0" t="s">
        <v>107</v>
      </c>
      <c r="B13" s="4" t="n">
        <v>3330334207</v>
      </c>
      <c r="C13" s="4" t="n">
        <v>2676221687</v>
      </c>
      <c r="D13" s="1" t="n">
        <f aca="false">(C13-B13)/B13</f>
        <v>-0.196410473947367</v>
      </c>
    </row>
    <row r="16" customFormat="false" ht="12.75" hidden="false" customHeight="false" outlineLevel="0" collapsed="false">
      <c r="A1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1.42"/>
    <col collapsed="false" customWidth="true" hidden="false" outlineLevel="0" max="3" min="3" style="0" width="46.7"/>
    <col collapsed="false" customWidth="true" hidden="false" outlineLevel="0" max="4" min="4" style="1" width="21.13"/>
  </cols>
  <sheetData>
    <row r="1" s="2" customFormat="true" ht="12.75" hidden="false" customHeight="false" outlineLevel="0" collapsed="false">
      <c r="A1" s="2" t="s">
        <v>70</v>
      </c>
      <c r="B1" s="2" t="s">
        <v>109</v>
      </c>
      <c r="C1" s="2" t="s">
        <v>110</v>
      </c>
      <c r="D1" s="3" t="s">
        <v>4</v>
      </c>
    </row>
    <row r="2" customFormat="false" ht="12.75" hidden="false" customHeight="false" outlineLevel="0" collapsed="false">
      <c r="A2" s="0" t="s">
        <v>71</v>
      </c>
      <c r="B2" s="4" t="n">
        <v>11220123000</v>
      </c>
      <c r="C2" s="16" t="n">
        <v>21715962000</v>
      </c>
      <c r="D2" s="1" t="n">
        <f aca="false">C2/B2-1</f>
        <v>0.935447766481704</v>
      </c>
    </row>
    <row r="3" customFormat="false" ht="12.75" hidden="false" customHeight="false" outlineLevel="0" collapsed="false">
      <c r="A3" s="0" t="s">
        <v>72</v>
      </c>
      <c r="B3" s="4" t="n">
        <v>180944000</v>
      </c>
      <c r="C3" s="16" t="n">
        <v>167399000</v>
      </c>
      <c r="D3" s="1" t="n">
        <f aca="false">(C3-B3)/B3</f>
        <v>-0.0748574144486692</v>
      </c>
    </row>
    <row r="4" customFormat="false" ht="25.5" hidden="false" customHeight="false" outlineLevel="0" collapsed="false">
      <c r="A4" s="11" t="s">
        <v>73</v>
      </c>
      <c r="B4" s="4" t="n">
        <v>6703485000</v>
      </c>
      <c r="C4" s="16" t="n">
        <v>4376419000</v>
      </c>
      <c r="D4" s="1" t="n">
        <f aca="false">(C4-B4)/B4</f>
        <v>-0.347142717556614</v>
      </c>
    </row>
    <row r="5" customFormat="false" ht="12.75" hidden="false" customHeight="false" outlineLevel="0" collapsed="false">
      <c r="A5" s="0" t="s">
        <v>74</v>
      </c>
      <c r="B5" s="4" t="n">
        <v>56700000</v>
      </c>
      <c r="C5" s="16" t="n">
        <v>61199000</v>
      </c>
      <c r="D5" s="1" t="n">
        <f aca="false">C5/B5-1</f>
        <v>0.0793474426807761</v>
      </c>
    </row>
    <row r="6" customFormat="false" ht="12.75" hidden="false" customHeight="false" outlineLevel="0" collapsed="false">
      <c r="A6" s="0" t="s">
        <v>75</v>
      </c>
      <c r="B6" s="4" t="n">
        <v>1207138000</v>
      </c>
      <c r="C6" s="16" t="n">
        <v>1366932000</v>
      </c>
      <c r="D6" s="1" t="n">
        <f aca="false">C6/B6-1</f>
        <v>0.132374260440811</v>
      </c>
    </row>
    <row r="7" customFormat="false" ht="12.75" hidden="false" customHeight="false" outlineLevel="0" collapsed="false">
      <c r="A7" s="0" t="s">
        <v>76</v>
      </c>
      <c r="B7" s="4" t="n">
        <v>21894000</v>
      </c>
      <c r="C7" s="16" t="n">
        <v>28110000</v>
      </c>
      <c r="D7" s="1" t="n">
        <f aca="false">C7/B7-1</f>
        <v>0.283913400931762</v>
      </c>
    </row>
    <row r="8" s="6" customFormat="true" ht="12.75" hidden="false" customHeight="false" outlineLevel="0" collapsed="false">
      <c r="A8" s="6" t="s">
        <v>77</v>
      </c>
      <c r="B8" s="7" t="n">
        <f aca="false">SUM(B2:B7)</f>
        <v>19390284000</v>
      </c>
      <c r="C8" s="17" t="n">
        <f aca="false">SUM(C2:C7)</f>
        <v>27716021000</v>
      </c>
      <c r="D8" s="8" t="n">
        <f aca="false">C8/B8-1</f>
        <v>0.429376743527841</v>
      </c>
    </row>
    <row r="11" customFormat="false" ht="12.75" hidden="false" customHeight="false" outlineLevel="0" collapsed="false">
      <c r="A11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6.85"/>
    <col collapsed="false" customWidth="true" hidden="false" outlineLevel="0" max="2" min="2" style="0" width="26.99"/>
    <col collapsed="false" customWidth="true" hidden="false" outlineLevel="0" max="3" min="3" style="0" width="33.41"/>
    <col collapsed="false" customWidth="true" hidden="false" outlineLevel="0" max="4" min="4" style="1" width="21.7"/>
  </cols>
  <sheetData>
    <row r="1" s="2" customFormat="true" ht="12.75" hidden="false" customHeight="false" outlineLevel="0" collapsed="false">
      <c r="A1" s="18" t="s">
        <v>70</v>
      </c>
      <c r="B1" s="2" t="s">
        <v>111</v>
      </c>
      <c r="C1" s="2" t="s">
        <v>112</v>
      </c>
      <c r="D1" s="3" t="s">
        <v>4</v>
      </c>
    </row>
    <row r="2" customFormat="false" ht="12.75" hidden="false" customHeight="false" outlineLevel="0" collapsed="false">
      <c r="A2" s="11" t="s">
        <v>75</v>
      </c>
      <c r="B2" s="4" t="n">
        <v>224422000</v>
      </c>
      <c r="C2" s="16" t="n">
        <v>258914000</v>
      </c>
      <c r="D2" s="1" t="n">
        <f aca="false">C2/B2-1</f>
        <v>0.153692596982471</v>
      </c>
    </row>
    <row r="3" customFormat="false" ht="12.75" hidden="false" customHeight="false" outlineLevel="0" collapsed="false">
      <c r="A3" s="11" t="s">
        <v>79</v>
      </c>
      <c r="B3" s="4" t="n">
        <v>91906000</v>
      </c>
      <c r="C3" s="16" t="n">
        <v>119541000</v>
      </c>
      <c r="D3" s="1" t="n">
        <f aca="false">C3/B3-1</f>
        <v>0.300687659129981</v>
      </c>
    </row>
    <row r="4" customFormat="false" ht="12.75" hidden="false" customHeight="false" outlineLevel="0" collapsed="false">
      <c r="A4" s="11" t="s">
        <v>80</v>
      </c>
      <c r="B4" s="4" t="n">
        <v>3072173000</v>
      </c>
      <c r="C4" s="16" t="n">
        <v>3708088000</v>
      </c>
      <c r="D4" s="1" t="n">
        <f aca="false">C4/B4-1</f>
        <v>0.206991923957407</v>
      </c>
    </row>
    <row r="5" customFormat="false" ht="12.75" hidden="false" customHeight="false" outlineLevel="0" collapsed="false">
      <c r="A5" s="11" t="s">
        <v>81</v>
      </c>
      <c r="B5" s="4" t="n">
        <v>8039000</v>
      </c>
      <c r="C5" s="16" t="n">
        <v>8129000</v>
      </c>
      <c r="D5" s="1" t="n">
        <f aca="false">C5/B5-1</f>
        <v>0.0111954223162085</v>
      </c>
    </row>
    <row r="6" customFormat="false" ht="12.75" hidden="false" customHeight="false" outlineLevel="0" collapsed="false">
      <c r="A6" s="11" t="s">
        <v>82</v>
      </c>
      <c r="B6" s="4" t="n">
        <v>12255000</v>
      </c>
      <c r="C6" s="16" t="n">
        <v>12660000</v>
      </c>
      <c r="D6" s="1" t="n">
        <f aca="false">C6/B6-1</f>
        <v>0.0330477356181151</v>
      </c>
    </row>
    <row r="7" customFormat="false" ht="12.75" hidden="false" customHeight="false" outlineLevel="0" collapsed="false">
      <c r="A7" s="11" t="s">
        <v>83</v>
      </c>
      <c r="B7" s="4" t="n">
        <v>107312000</v>
      </c>
      <c r="C7" s="16" t="n">
        <v>129856000</v>
      </c>
      <c r="D7" s="1" t="n">
        <f aca="false">C7/B7-1</f>
        <v>0.2100790219174</v>
      </c>
    </row>
    <row r="8" customFormat="false" ht="12.75" hidden="false" customHeight="false" outlineLevel="0" collapsed="false">
      <c r="A8" s="11" t="s">
        <v>84</v>
      </c>
      <c r="B8" s="4" t="n">
        <v>50144000</v>
      </c>
      <c r="C8" s="16" t="n">
        <v>46839000</v>
      </c>
      <c r="D8" s="1" t="n">
        <f aca="false">(C8-B8)/B8</f>
        <v>-0.0659101786853861</v>
      </c>
    </row>
    <row r="9" customFormat="false" ht="12.75" hidden="false" customHeight="false" outlineLevel="0" collapsed="false">
      <c r="A9" s="11" t="s">
        <v>85</v>
      </c>
      <c r="B9" s="4" t="n">
        <v>904589000</v>
      </c>
      <c r="C9" s="16" t="n">
        <v>1211530000</v>
      </c>
      <c r="D9" s="1" t="n">
        <f aca="false">C9/B9-1</f>
        <v>0.339315423910748</v>
      </c>
    </row>
    <row r="10" customFormat="false" ht="12.75" hidden="false" customHeight="false" outlineLevel="0" collapsed="false">
      <c r="A10" s="11" t="s">
        <v>86</v>
      </c>
      <c r="B10" s="4" t="n">
        <v>518739000</v>
      </c>
      <c r="C10" s="16" t="n">
        <v>555452000</v>
      </c>
      <c r="D10" s="1" t="n">
        <f aca="false">C10/B10-1</f>
        <v>0.0707735489330859</v>
      </c>
    </row>
    <row r="11" customFormat="false" ht="38.25" hidden="false" customHeight="false" outlineLevel="0" collapsed="false">
      <c r="A11" s="11" t="s">
        <v>87</v>
      </c>
      <c r="B11" s="4" t="n">
        <v>4293415000</v>
      </c>
      <c r="C11" s="16" t="n">
        <v>5066356000</v>
      </c>
      <c r="D11" s="1" t="n">
        <f aca="false">C11/B11-1</f>
        <v>0.180029417142298</v>
      </c>
    </row>
    <row r="12" customFormat="false" ht="38.25" hidden="false" customHeight="false" outlineLevel="0" collapsed="false">
      <c r="A12" s="11" t="s">
        <v>88</v>
      </c>
      <c r="B12" s="4" t="n">
        <v>1559000</v>
      </c>
      <c r="C12" s="16" t="n">
        <v>741000</v>
      </c>
      <c r="D12" s="1" t="n">
        <f aca="false">(C12-B12)/B12</f>
        <v>-0.524695317511225</v>
      </c>
    </row>
    <row r="13" customFormat="false" ht="25.5" hidden="false" customHeight="false" outlineLevel="0" collapsed="false">
      <c r="A13" s="11" t="s">
        <v>89</v>
      </c>
      <c r="B13" s="4" t="n">
        <v>7069000</v>
      </c>
      <c r="C13" s="16" t="n">
        <v>6842000</v>
      </c>
      <c r="D13" s="1" t="n">
        <f aca="false">C13/B13-1</f>
        <v>-0.032112038477861</v>
      </c>
    </row>
    <row r="14" customFormat="false" ht="25.5" hidden="false" customHeight="false" outlineLevel="0" collapsed="false">
      <c r="A14" s="11" t="s">
        <v>90</v>
      </c>
      <c r="B14" s="4" t="n">
        <v>335538000</v>
      </c>
      <c r="C14" s="16" t="n">
        <v>503413000</v>
      </c>
      <c r="D14" s="1" t="n">
        <f aca="false">C14/B14-1</f>
        <v>0.500315910567507</v>
      </c>
    </row>
    <row r="15" customFormat="false" ht="12.75" hidden="false" customHeight="false" outlineLevel="0" collapsed="false">
      <c r="A15" s="11" t="s">
        <v>91</v>
      </c>
      <c r="B15" s="4" t="n">
        <v>87188000</v>
      </c>
      <c r="C15" s="16" t="n">
        <v>207956000</v>
      </c>
      <c r="D15" s="1" t="n">
        <f aca="false">C15/B15-1</f>
        <v>1.38514474468964</v>
      </c>
    </row>
    <row r="16" customFormat="false" ht="12.75" hidden="false" customHeight="false" outlineLevel="0" collapsed="false">
      <c r="A16" s="11" t="s">
        <v>92</v>
      </c>
      <c r="B16" s="4" t="n">
        <v>21053000</v>
      </c>
      <c r="C16" s="16" t="n">
        <v>59190000</v>
      </c>
      <c r="D16" s="1" t="n">
        <f aca="false">C16/B16-1</f>
        <v>1.81147579917351</v>
      </c>
    </row>
    <row r="17" customFormat="false" ht="12.75" hidden="false" customHeight="false" outlineLevel="0" collapsed="false">
      <c r="A17" s="11" t="s">
        <v>93</v>
      </c>
      <c r="B17" s="4" t="n">
        <v>41042000</v>
      </c>
      <c r="C17" s="16" t="n">
        <v>59806000</v>
      </c>
      <c r="D17" s="1" t="n">
        <f aca="false">C17/B17-1</f>
        <v>0.457190195409581</v>
      </c>
    </row>
    <row r="18" customFormat="false" ht="12.75" hidden="false" customHeight="false" outlineLevel="0" collapsed="false">
      <c r="A18" s="11" t="s">
        <v>94</v>
      </c>
      <c r="B18" s="4" t="n">
        <v>4197000</v>
      </c>
      <c r="C18" s="16" t="n">
        <v>5616000</v>
      </c>
      <c r="D18" s="1" t="n">
        <f aca="false">C18/B18-1</f>
        <v>0.338098641887062</v>
      </c>
    </row>
    <row r="19" customFormat="false" ht="12.75" hidden="false" customHeight="false" outlineLevel="0" collapsed="false">
      <c r="A19" s="11" t="s">
        <v>95</v>
      </c>
      <c r="B19" s="4" t="n">
        <v>79983000</v>
      </c>
      <c r="C19" s="16" t="n">
        <v>108769000</v>
      </c>
      <c r="D19" s="1" t="n">
        <f aca="false">C19/B19-1</f>
        <v>0.359901479064301</v>
      </c>
    </row>
    <row r="20" customFormat="false" ht="12.75" hidden="false" customHeight="false" outlineLevel="0" collapsed="false">
      <c r="A20" s="11" t="s">
        <v>96</v>
      </c>
      <c r="B20" s="4" t="n">
        <v>78835000</v>
      </c>
      <c r="C20" s="16" t="n">
        <v>295179000</v>
      </c>
      <c r="D20" s="1" t="n">
        <f aca="false">C20/B20-1</f>
        <v>2.74426333481322</v>
      </c>
    </row>
    <row r="21" s="6" customFormat="true" ht="12.75" hidden="false" customHeight="false" outlineLevel="0" collapsed="false">
      <c r="A21" s="13" t="s">
        <v>77</v>
      </c>
      <c r="B21" s="7" t="n">
        <f aca="false">SUM(B2:B20)</f>
        <v>9939458000</v>
      </c>
      <c r="C21" s="7" t="n">
        <f aca="false">SUM(C2:C20)</f>
        <v>12364877000</v>
      </c>
      <c r="D21" s="8" t="n">
        <f aca="false">C21/B21-1</f>
        <v>0.244019241290622</v>
      </c>
    </row>
    <row r="24" customFormat="false" ht="12.75" hidden="false" customHeight="false" outlineLevel="0" collapsed="false">
      <c r="A24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28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8.56"/>
    <col collapsed="false" customWidth="true" hidden="false" outlineLevel="0" max="8" min="8" style="0" width="14.85"/>
    <col collapsed="false" customWidth="true" hidden="false" outlineLevel="0" max="9" min="9" style="0" width="16.7"/>
    <col collapsed="false" customWidth="true" hidden="false" outlineLevel="0" max="10" min="10" style="0" width="19.85"/>
  </cols>
  <sheetData>
    <row r="1" customFormat="false" ht="13.5" hidden="false" customHeight="false" outlineLevel="0" collapsed="false">
      <c r="A1" s="19" t="s">
        <v>113</v>
      </c>
      <c r="B1" s="19"/>
      <c r="C1" s="19"/>
      <c r="D1" s="19"/>
    </row>
    <row r="2" customFormat="false" ht="13.5" hidden="false" customHeight="false" outlineLevel="0" collapsed="false">
      <c r="A2" s="20"/>
      <c r="B2" s="21"/>
      <c r="C2" s="22" t="s">
        <v>114</v>
      </c>
      <c r="D2" s="22"/>
      <c r="E2" s="22" t="s">
        <v>115</v>
      </c>
      <c r="F2" s="22"/>
      <c r="G2" s="23" t="s">
        <v>116</v>
      </c>
      <c r="H2" s="23"/>
      <c r="I2" s="24" t="s">
        <v>117</v>
      </c>
      <c r="J2" s="24"/>
    </row>
    <row r="3" customFormat="false" ht="13.5" hidden="false" customHeight="false" outlineLevel="0" collapsed="false">
      <c r="A3" s="25" t="s">
        <v>118</v>
      </c>
      <c r="B3" s="26" t="s">
        <v>119</v>
      </c>
      <c r="C3" s="27" t="n">
        <v>2008</v>
      </c>
      <c r="D3" s="28" t="n">
        <v>2009</v>
      </c>
      <c r="E3" s="29" t="n">
        <v>2008</v>
      </c>
      <c r="F3" s="30" t="n">
        <v>2009</v>
      </c>
      <c r="G3" s="31" t="n">
        <v>2008</v>
      </c>
      <c r="H3" s="31" t="n">
        <v>2009</v>
      </c>
      <c r="I3" s="31" t="n">
        <v>2008</v>
      </c>
      <c r="J3" s="31" t="n">
        <v>2009</v>
      </c>
    </row>
    <row r="4" customFormat="false" ht="12.75" hidden="false" customHeight="false" outlineLevel="0" collapsed="false">
      <c r="A4" s="32" t="s">
        <v>120</v>
      </c>
      <c r="B4" s="33" t="s">
        <v>121</v>
      </c>
      <c r="C4" s="34" t="n">
        <v>2541520</v>
      </c>
      <c r="D4" s="34" t="n">
        <v>2916701</v>
      </c>
      <c r="E4" s="34" t="n">
        <v>6400926</v>
      </c>
      <c r="F4" s="35" t="n">
        <v>6872749</v>
      </c>
      <c r="G4" s="36" t="n">
        <f aca="false">C4/$C$16</f>
        <v>0.154666481989301</v>
      </c>
      <c r="H4" s="36" t="n">
        <f aca="false">D4/$D$16</f>
        <v>0.220221285810391</v>
      </c>
      <c r="I4" s="36" t="n">
        <f aca="false">E4/$E$16</f>
        <v>0.284698010021966</v>
      </c>
      <c r="J4" s="36" t="n">
        <f aca="false">F4/$F$16</f>
        <v>0.40347172122344</v>
      </c>
      <c r="K4" s="1"/>
    </row>
    <row r="5" customFormat="false" ht="12.75" hidden="false" customHeight="false" outlineLevel="0" collapsed="false">
      <c r="A5" s="32" t="s">
        <v>122</v>
      </c>
      <c r="B5" s="37" t="s">
        <v>123</v>
      </c>
      <c r="C5" s="38" t="n">
        <v>41</v>
      </c>
      <c r="D5" s="38" t="n">
        <v>15</v>
      </c>
      <c r="E5" s="38" t="n">
        <v>0</v>
      </c>
      <c r="F5" s="39" t="n">
        <v>0</v>
      </c>
      <c r="G5" s="40" t="n">
        <f aca="false">C5/$C$16</f>
        <v>2.49509181968324E-006</v>
      </c>
      <c r="H5" s="40" t="n">
        <f aca="false">D5/$D$16</f>
        <v>1.1325532809691E-006</v>
      </c>
      <c r="I5" s="40" t="n">
        <f aca="false">E5/$E$16</f>
        <v>0</v>
      </c>
      <c r="J5" s="40" t="n">
        <f aca="false">F5/$F$16</f>
        <v>0</v>
      </c>
      <c r="K5" s="1"/>
    </row>
    <row r="6" customFormat="false" ht="12.75" hidden="false" customHeight="false" outlineLevel="0" collapsed="false">
      <c r="A6" s="32" t="s">
        <v>124</v>
      </c>
      <c r="B6" s="37" t="s">
        <v>125</v>
      </c>
      <c r="C6" s="38" t="n">
        <v>1155</v>
      </c>
      <c r="D6" s="38" t="n">
        <v>0</v>
      </c>
      <c r="E6" s="38" t="n">
        <v>0</v>
      </c>
      <c r="F6" s="39" t="n">
        <v>0</v>
      </c>
      <c r="G6" s="40" t="n">
        <f aca="false">C6/$C$16</f>
        <v>7.02885622374182E-005</v>
      </c>
      <c r="H6" s="40" t="n">
        <f aca="false">D6/$D$16</f>
        <v>0</v>
      </c>
      <c r="I6" s="40" t="n">
        <f aca="false">E6/$E$16</f>
        <v>0</v>
      </c>
      <c r="J6" s="40" t="n">
        <f aca="false">F6/$F$16</f>
        <v>0</v>
      </c>
      <c r="K6" s="1"/>
    </row>
    <row r="7" customFormat="false" ht="12.75" hidden="false" customHeight="false" outlineLevel="0" collapsed="false">
      <c r="A7" s="32" t="s">
        <v>126</v>
      </c>
      <c r="B7" s="37" t="s">
        <v>127</v>
      </c>
      <c r="C7" s="38" t="n">
        <v>12485</v>
      </c>
      <c r="D7" s="38" t="n">
        <v>497</v>
      </c>
      <c r="E7" s="38" t="n">
        <v>62612</v>
      </c>
      <c r="F7" s="39" t="n">
        <v>69657</v>
      </c>
      <c r="G7" s="40" t="n">
        <f aca="false">C7/$C$16</f>
        <v>0.000759785887042568</v>
      </c>
      <c r="H7" s="40" t="n">
        <f aca="false">D7/$D$16</f>
        <v>3.75252653761096E-005</v>
      </c>
      <c r="I7" s="40" t="n">
        <f aca="false">E7/$E$16</f>
        <v>0.00278483328872968</v>
      </c>
      <c r="J7" s="40" t="n">
        <f aca="false">F7/$F$16</f>
        <v>0.00408928504231148</v>
      </c>
      <c r="K7" s="1"/>
    </row>
    <row r="8" customFormat="false" ht="12.75" hidden="false" customHeight="false" outlineLevel="0" collapsed="false">
      <c r="A8" s="32" t="s">
        <v>128</v>
      </c>
      <c r="B8" s="33" t="s">
        <v>129</v>
      </c>
      <c r="C8" s="38" t="n">
        <v>3334078</v>
      </c>
      <c r="D8" s="38" t="n">
        <v>3278425</v>
      </c>
      <c r="E8" s="38" t="n">
        <v>819555</v>
      </c>
      <c r="F8" s="39" t="n">
        <v>847723</v>
      </c>
      <c r="G8" s="40" t="n">
        <f aca="false">C8/$C$16</f>
        <v>0.202898310828924</v>
      </c>
      <c r="H8" s="40" t="n">
        <f aca="false">D8/$D$16</f>
        <v>0.247532732677409</v>
      </c>
      <c r="I8" s="40" t="n">
        <f aca="false">E8/$E$16</f>
        <v>0.0364518629966278</v>
      </c>
      <c r="J8" s="40" t="n">
        <f aca="false">F8/$F$16</f>
        <v>0.0497664410457444</v>
      </c>
      <c r="K8" s="1"/>
    </row>
    <row r="9" customFormat="false" ht="12.75" hidden="false" customHeight="false" outlineLevel="0" collapsed="false">
      <c r="A9" s="32" t="s">
        <v>130</v>
      </c>
      <c r="B9" s="33" t="s">
        <v>131</v>
      </c>
      <c r="C9" s="38" t="n">
        <v>5568731</v>
      </c>
      <c r="D9" s="38" t="n">
        <v>3858125</v>
      </c>
      <c r="E9" s="38" t="n">
        <v>11749329</v>
      </c>
      <c r="F9" s="39" t="n">
        <v>6006444</v>
      </c>
      <c r="G9" s="40" t="n">
        <f aca="false">C9/$C$16</f>
        <v>0.338890125954061</v>
      </c>
      <c r="H9" s="40" t="n">
        <f aca="false">D9/$D$16</f>
        <v>0.291302141809261</v>
      </c>
      <c r="I9" s="40" t="n">
        <f aca="false">E9/$E$16</f>
        <v>0.52258229284222</v>
      </c>
      <c r="J9" s="40" t="n">
        <f aca="false">F9/$F$16</f>
        <v>0.352614404965496</v>
      </c>
      <c r="K9" s="1"/>
    </row>
    <row r="10" customFormat="false" ht="12.75" hidden="false" customHeight="false" outlineLevel="0" collapsed="false">
      <c r="A10" s="32" t="s">
        <v>132</v>
      </c>
      <c r="B10" s="33" t="s">
        <v>133</v>
      </c>
      <c r="C10" s="38" t="n">
        <v>85893</v>
      </c>
      <c r="D10" s="38" t="n">
        <v>1214</v>
      </c>
      <c r="E10" s="38" t="n">
        <v>49947</v>
      </c>
      <c r="F10" s="39" t="n">
        <v>58431</v>
      </c>
      <c r="G10" s="40" t="n">
        <f aca="false">C10/$C$16</f>
        <v>0.00522709565044031</v>
      </c>
      <c r="H10" s="40" t="n">
        <f aca="false">D10/$D$16</f>
        <v>9.16613122064328E-005</v>
      </c>
      <c r="I10" s="40" t="n">
        <f aca="false">E10/$E$16</f>
        <v>0.00222152412112984</v>
      </c>
      <c r="J10" s="40" t="n">
        <f aca="false">F10/$F$16</f>
        <v>0.00343025129286794</v>
      </c>
    </row>
    <row r="11" customFormat="false" ht="12.75" hidden="false" customHeight="false" outlineLevel="0" collapsed="false">
      <c r="A11" s="32" t="s">
        <v>134</v>
      </c>
      <c r="B11" s="33" t="s">
        <v>135</v>
      </c>
      <c r="C11" s="38" t="n">
        <v>3286855</v>
      </c>
      <c r="D11" s="38" t="n">
        <v>3032556</v>
      </c>
      <c r="E11" s="38" t="n">
        <v>2632518</v>
      </c>
      <c r="F11" s="39" t="n">
        <v>1489509</v>
      </c>
      <c r="G11" s="40" t="n">
        <f aca="false">C11/$C$16</f>
        <v>0.200024512755731</v>
      </c>
      <c r="H11" s="40" t="n">
        <f aca="false">D11/$D$16</f>
        <v>0.228968749834836</v>
      </c>
      <c r="I11" s="40" t="n">
        <f aca="false">E11/$E$16</f>
        <v>0.117088158173834</v>
      </c>
      <c r="J11" s="40" t="n">
        <f aca="false">F11/$F$16</f>
        <v>0.0874431410208354</v>
      </c>
    </row>
    <row r="12" customFormat="false" ht="12.75" hidden="false" customHeight="false" outlineLevel="0" collapsed="false">
      <c r="A12" s="32" t="s">
        <v>136</v>
      </c>
      <c r="B12" s="33" t="s">
        <v>137</v>
      </c>
      <c r="C12" s="38" t="n">
        <v>394160</v>
      </c>
      <c r="D12" s="38" t="n">
        <v>45213</v>
      </c>
      <c r="E12" s="38" t="n">
        <v>252722</v>
      </c>
      <c r="F12" s="39" t="n">
        <v>260345</v>
      </c>
      <c r="G12" s="40" t="n">
        <f aca="false">C12/$C$16</f>
        <v>0.0239869607718621</v>
      </c>
      <c r="H12" s="40" t="n">
        <f aca="false">D12/$D$16</f>
        <v>0.00341374209949707</v>
      </c>
      <c r="I12" s="40" t="n">
        <f aca="false">E12/$E$16</f>
        <v>0.0112404752826031</v>
      </c>
      <c r="J12" s="40" t="n">
        <f aca="false">F12/$F$16</f>
        <v>0.015283818056198</v>
      </c>
    </row>
    <row r="13" customFormat="false" ht="12.75" hidden="false" customHeight="false" outlineLevel="0" collapsed="false">
      <c r="A13" s="32" t="s">
        <v>138</v>
      </c>
      <c r="B13" s="33" t="s">
        <v>139</v>
      </c>
      <c r="C13" s="38" t="n">
        <v>20172</v>
      </c>
      <c r="D13" s="38" t="n">
        <v>18932</v>
      </c>
      <c r="E13" s="38" t="n">
        <v>18580</v>
      </c>
      <c r="F13" s="39" t="n">
        <v>83966</v>
      </c>
      <c r="G13" s="40" t="n">
        <f aca="false">C13/$C$16</f>
        <v>0.00122758517528416</v>
      </c>
      <c r="H13" s="40" t="n">
        <f aca="false">D13/$D$16</f>
        <v>0.00142943324768714</v>
      </c>
      <c r="I13" s="40" t="n">
        <f aca="false">E13/$E$16</f>
        <v>0.000826394341413747</v>
      </c>
      <c r="J13" s="40" t="n">
        <f aca="false">F13/$F$16</f>
        <v>0.00492930944288048</v>
      </c>
    </row>
    <row r="14" customFormat="false" ht="12.75" hidden="false" customHeight="false" outlineLevel="0" collapsed="false">
      <c r="A14" s="32" t="s">
        <v>140</v>
      </c>
      <c r="B14" s="33" t="s">
        <v>141</v>
      </c>
      <c r="C14" s="38" t="n">
        <v>23202</v>
      </c>
      <c r="D14" s="39" t="n">
        <v>20927</v>
      </c>
      <c r="E14" s="41" t="n">
        <v>476209</v>
      </c>
      <c r="F14" s="41" t="n">
        <v>421418</v>
      </c>
      <c r="G14" s="40" t="n">
        <f aca="false">C14/$C$16</f>
        <v>0.00141197854634855</v>
      </c>
      <c r="H14" s="40" t="n">
        <f aca="false">D14/$D$16</f>
        <v>0.00158006283405603</v>
      </c>
      <c r="I14" s="40" t="n">
        <f aca="false">E14/$E$16</f>
        <v>0.0211806470898977</v>
      </c>
      <c r="J14" s="40" t="n">
        <f aca="false">F14/$F$16</f>
        <v>0.0247397723697664</v>
      </c>
    </row>
    <row r="15" customFormat="false" ht="13.5" hidden="false" customHeight="false" outlineLevel="0" collapsed="false">
      <c r="A15" s="42" t="s">
        <v>142</v>
      </c>
      <c r="B15" s="43" t="s">
        <v>143</v>
      </c>
      <c r="C15" s="38" t="n">
        <v>1163969</v>
      </c>
      <c r="D15" s="38" t="n">
        <v>71805</v>
      </c>
      <c r="E15" s="38" t="n">
        <v>20815</v>
      </c>
      <c r="F15" s="44" t="n">
        <v>923787</v>
      </c>
      <c r="G15" s="45" t="n">
        <f aca="false">C15/$C$16</f>
        <v>0.0708343787869484</v>
      </c>
      <c r="H15" s="46" t="n">
        <f aca="false">D15/$D$16</f>
        <v>0.0054215325559991</v>
      </c>
      <c r="I15" s="46" t="n">
        <f aca="false">E15/$E$16</f>
        <v>0.000925801841578426</v>
      </c>
      <c r="J15" s="46" t="n">
        <f aca="false">F15/$F$16</f>
        <v>0.0542318555404596</v>
      </c>
    </row>
    <row r="16" customFormat="false" ht="13.5" hidden="false" customHeight="false" outlineLevel="0" collapsed="false">
      <c r="A16" s="47"/>
      <c r="B16" s="48" t="s">
        <v>144</v>
      </c>
      <c r="C16" s="49" t="n">
        <f aca="false">SUM(C4:C15)</f>
        <v>16432261</v>
      </c>
      <c r="D16" s="49" t="n">
        <f aca="false">SUM(D4:D15)</f>
        <v>13244410</v>
      </c>
      <c r="E16" s="49" t="n">
        <f aca="false">SUM(E4:E15)</f>
        <v>22483213</v>
      </c>
      <c r="F16" s="49" t="n">
        <f aca="false">SUM(F4:F15)</f>
        <v>17034029</v>
      </c>
      <c r="G16" s="50"/>
      <c r="H16" s="50"/>
      <c r="I16" s="50"/>
      <c r="J16" s="50"/>
    </row>
    <row r="17" customFormat="false" ht="12.75" hidden="false" customHeight="false" outlineLevel="0" collapsed="false">
      <c r="G17" s="4"/>
    </row>
    <row r="20" customFormat="false" ht="13.5" hidden="false" customHeight="false" outlineLevel="0" collapsed="false">
      <c r="A20" s="19" t="s">
        <v>145</v>
      </c>
      <c r="B20" s="19"/>
      <c r="C20" s="19"/>
      <c r="D20" s="19"/>
    </row>
    <row r="21" customFormat="false" ht="13.5" hidden="false" customHeight="false" outlineLevel="0" collapsed="false">
      <c r="A21" s="20"/>
      <c r="B21" s="20"/>
      <c r="C21" s="51" t="s">
        <v>146</v>
      </c>
      <c r="D21" s="51"/>
      <c r="E21" s="52" t="s">
        <v>2</v>
      </c>
      <c r="F21" s="52"/>
    </row>
    <row r="22" customFormat="false" ht="13.5" hidden="false" customHeight="false" outlineLevel="0" collapsed="false">
      <c r="A22" s="25" t="s">
        <v>118</v>
      </c>
      <c r="B22" s="53" t="s">
        <v>119</v>
      </c>
      <c r="C22" s="54" t="n">
        <v>2008</v>
      </c>
      <c r="D22" s="55" t="n">
        <v>2009</v>
      </c>
      <c r="E22" s="56" t="n">
        <v>2008</v>
      </c>
      <c r="F22" s="56" t="n">
        <v>2009</v>
      </c>
    </row>
    <row r="23" customFormat="false" ht="12.75" hidden="false" customHeight="false" outlineLevel="0" collapsed="false">
      <c r="A23" s="32" t="s">
        <v>120</v>
      </c>
      <c r="B23" s="33" t="s">
        <v>121</v>
      </c>
      <c r="C23" s="57" t="n">
        <v>4208461</v>
      </c>
      <c r="D23" s="58" t="n">
        <v>3477692</v>
      </c>
      <c r="E23" s="59" t="n">
        <f aca="false">C23/$C$36</f>
        <v>0.206721799540134</v>
      </c>
      <c r="F23" s="59" t="n">
        <f aca="false">D23/$D$36</f>
        <v>0.164635485440991</v>
      </c>
    </row>
    <row r="24" customFormat="false" ht="12.75" hidden="false" customHeight="false" outlineLevel="0" collapsed="false">
      <c r="A24" s="32" t="s">
        <v>122</v>
      </c>
      <c r="B24" s="37" t="s">
        <v>123</v>
      </c>
      <c r="C24" s="60" t="n">
        <v>52504</v>
      </c>
      <c r="D24" s="61" t="n">
        <v>81622</v>
      </c>
      <c r="E24" s="40" t="n">
        <f aca="false">C24/$C$36</f>
        <v>0.00257902386717025</v>
      </c>
      <c r="F24" s="40" t="n">
        <f aca="false">D24/$D$36</f>
        <v>0.00386402176865132</v>
      </c>
    </row>
    <row r="25" customFormat="false" ht="12.75" hidden="false" customHeight="false" outlineLevel="0" collapsed="false">
      <c r="A25" s="32" t="s">
        <v>124</v>
      </c>
      <c r="B25" s="37" t="s">
        <v>125</v>
      </c>
      <c r="C25" s="60" t="n">
        <v>262693</v>
      </c>
      <c r="D25" s="61" t="n">
        <v>373052</v>
      </c>
      <c r="E25" s="40" t="n">
        <f aca="false">C25/$C$36</f>
        <v>0.0129036171860916</v>
      </c>
      <c r="F25" s="40" t="n">
        <f aca="false">D25/$D$36</f>
        <v>0.0176604475366802</v>
      </c>
      <c r="G25" s="62"/>
    </row>
    <row r="26" customFormat="false" ht="12.75" hidden="false" customHeight="false" outlineLevel="0" collapsed="false">
      <c r="A26" s="32" t="s">
        <v>126</v>
      </c>
      <c r="B26" s="37" t="s">
        <v>127</v>
      </c>
      <c r="C26" s="60" t="n">
        <v>364476</v>
      </c>
      <c r="D26" s="61" t="n">
        <v>21453</v>
      </c>
      <c r="E26" s="40" t="n">
        <f aca="false">C26/$C$36</f>
        <v>0.0179032512382055</v>
      </c>
      <c r="F26" s="40" t="n">
        <f aca="false">D26/$D$36</f>
        <v>0.00101559455787504</v>
      </c>
    </row>
    <row r="27" customFormat="false" ht="12.75" hidden="false" customHeight="false" outlineLevel="0" collapsed="false">
      <c r="A27" s="32" t="s">
        <v>128</v>
      </c>
      <c r="B27" s="33" t="s">
        <v>129</v>
      </c>
      <c r="C27" s="60" t="n">
        <v>8579369</v>
      </c>
      <c r="D27" s="61" t="n">
        <v>9260552</v>
      </c>
      <c r="E27" s="40" t="n">
        <f aca="false">C27/$C$36</f>
        <v>0.421423080455976</v>
      </c>
      <c r="F27" s="40" t="n">
        <f aca="false">D27/$D$36</f>
        <v>0.438398648865839</v>
      </c>
    </row>
    <row r="28" customFormat="false" ht="12.75" hidden="false" customHeight="false" outlineLevel="0" collapsed="false">
      <c r="A28" s="32" t="s">
        <v>130</v>
      </c>
      <c r="B28" s="33" t="s">
        <v>131</v>
      </c>
      <c r="C28" s="60" t="n">
        <v>422709</v>
      </c>
      <c r="D28" s="61" t="n">
        <v>728717</v>
      </c>
      <c r="E28" s="40" t="n">
        <f aca="false">C28/$C$36</f>
        <v>0.0207636865737405</v>
      </c>
      <c r="F28" s="40" t="n">
        <f aca="false">D28/$D$36</f>
        <v>0.0344977867632046</v>
      </c>
    </row>
    <row r="29" customFormat="false" ht="12.75" hidden="false" customHeight="false" outlineLevel="0" collapsed="false">
      <c r="A29" s="32" t="s">
        <v>132</v>
      </c>
      <c r="B29" s="33" t="s">
        <v>133</v>
      </c>
      <c r="C29" s="60" t="n">
        <v>127857</v>
      </c>
      <c r="D29" s="61" t="n">
        <v>90822</v>
      </c>
      <c r="E29" s="40" t="n">
        <f aca="false">C29/$C$36</f>
        <v>0.00628040253285058</v>
      </c>
      <c r="F29" s="40" t="n">
        <f aca="false">D29/$D$36</f>
        <v>0.0042995538589161</v>
      </c>
    </row>
    <row r="30" customFormat="false" ht="12.75" hidden="false" customHeight="false" outlineLevel="0" collapsed="false">
      <c r="A30" s="32" t="s">
        <v>134</v>
      </c>
      <c r="B30" s="33" t="s">
        <v>147</v>
      </c>
      <c r="C30" s="60" t="n">
        <v>2573259</v>
      </c>
      <c r="D30" s="61" t="n">
        <v>2513853</v>
      </c>
      <c r="E30" s="40" t="n">
        <f aca="false">C30/$C$36</f>
        <v>0.126399824345015</v>
      </c>
      <c r="F30" s="40" t="n">
        <f aca="false">D30/$D$36</f>
        <v>0.119006918663956</v>
      </c>
    </row>
    <row r="31" customFormat="false" ht="12.75" hidden="false" customHeight="false" outlineLevel="0" collapsed="false">
      <c r="A31" s="32" t="s">
        <v>136</v>
      </c>
      <c r="B31" s="33" t="s">
        <v>137</v>
      </c>
      <c r="C31" s="60" t="n">
        <v>344122</v>
      </c>
      <c r="D31" s="61" t="n">
        <v>440538</v>
      </c>
      <c r="E31" s="40" t="n">
        <f aca="false">C31/$C$36</f>
        <v>0.016903452141139</v>
      </c>
      <c r="F31" s="40" t="n">
        <f aca="false">D31/$D$36</f>
        <v>0.0208552647805508</v>
      </c>
    </row>
    <row r="32" customFormat="false" ht="12.75" hidden="false" customHeight="false" outlineLevel="0" collapsed="false">
      <c r="A32" s="32" t="s">
        <v>138</v>
      </c>
      <c r="B32" s="33" t="s">
        <v>148</v>
      </c>
      <c r="C32" s="60" t="n">
        <v>346076</v>
      </c>
      <c r="D32" s="61" t="n">
        <v>335930</v>
      </c>
      <c r="E32" s="40" t="n">
        <f aca="false">C32/$C$36</f>
        <v>0.0169994336403857</v>
      </c>
      <c r="F32" s="40" t="n">
        <f aca="false">D32/$D$36</f>
        <v>0.0159030755524618</v>
      </c>
    </row>
    <row r="33" customFormat="false" ht="12.75" hidden="false" customHeight="false" outlineLevel="0" collapsed="false">
      <c r="A33" s="32" t="s">
        <v>140</v>
      </c>
      <c r="B33" s="33" t="s">
        <v>139</v>
      </c>
      <c r="C33" s="60" t="n">
        <v>501212</v>
      </c>
      <c r="D33" s="61" t="n">
        <v>592954</v>
      </c>
      <c r="E33" s="40" t="n">
        <f aca="false">C33/$C$36</f>
        <v>0.0246197948825258</v>
      </c>
      <c r="F33" s="40" t="n">
        <f aca="false">D33/$D$36</f>
        <v>0.0280707059837896</v>
      </c>
    </row>
    <row r="34" customFormat="false" ht="12.75" hidden="false" customHeight="false" outlineLevel="0" collapsed="false">
      <c r="A34" s="32" t="s">
        <v>142</v>
      </c>
      <c r="B34" s="33" t="s">
        <v>141</v>
      </c>
      <c r="C34" s="60" t="n">
        <v>2409027</v>
      </c>
      <c r="D34" s="61" t="n">
        <v>2674318</v>
      </c>
      <c r="E34" s="40" t="n">
        <f aca="false">C34/$C$36</f>
        <v>0.118332662838213</v>
      </c>
      <c r="F34" s="40" t="n">
        <f aca="false">D34/$D$36</f>
        <v>0.126603403105732</v>
      </c>
    </row>
    <row r="35" customFormat="false" ht="13.5" hidden="false" customHeight="false" outlineLevel="0" collapsed="false">
      <c r="A35" s="32" t="s">
        <v>149</v>
      </c>
      <c r="B35" s="33" t="s">
        <v>143</v>
      </c>
      <c r="C35" s="63" t="n">
        <v>166325</v>
      </c>
      <c r="D35" s="64" t="n">
        <v>532084</v>
      </c>
      <c r="E35" s="65" t="n">
        <f aca="false">C35/$C$36</f>
        <v>0.00816997075855348</v>
      </c>
      <c r="F35" s="65" t="n">
        <f aca="false">D35/$D$36</f>
        <v>0.0251890931213529</v>
      </c>
    </row>
    <row r="36" customFormat="false" ht="13.5" hidden="false" customHeight="false" outlineLevel="0" collapsed="false">
      <c r="A36" s="66" t="s">
        <v>150</v>
      </c>
      <c r="B36" s="67" t="s">
        <v>144</v>
      </c>
      <c r="C36" s="68" t="n">
        <v>20358090</v>
      </c>
      <c r="D36" s="69" t="n">
        <f aca="false">SUM(D23:D35)</f>
        <v>21123587</v>
      </c>
    </row>
    <row r="37" customFormat="false" ht="12.75" hidden="false" customHeight="false" outlineLevel="0" collapsed="false">
      <c r="B37" s="70"/>
    </row>
    <row r="38" customFormat="false" ht="12.75" hidden="false" customHeight="false" outlineLevel="0" collapsed="false">
      <c r="D38" s="71"/>
      <c r="E38" s="4"/>
      <c r="F38" s="4"/>
    </row>
    <row r="39" customFormat="false" ht="12.75" hidden="false" customHeight="false" outlineLevel="0" collapsed="false">
      <c r="D39" s="71"/>
    </row>
    <row r="40" customFormat="false" ht="12.75" hidden="false" customHeight="false" outlineLevel="0" collapsed="false">
      <c r="B40" s="72" t="s">
        <v>151</v>
      </c>
    </row>
    <row r="43" customFormat="false" ht="12.75" hidden="false" customHeight="false" outlineLevel="0" collapsed="false">
      <c r="B43" s="72" t="s">
        <v>152</v>
      </c>
    </row>
    <row r="46" customFormat="false" ht="12.75" hidden="false" customHeight="false" outlineLevel="0" collapsed="false">
      <c r="D46" s="4"/>
    </row>
  </sheetData>
  <mergeCells count="8">
    <mergeCell ref="A1:D1"/>
    <mergeCell ref="C2:D2"/>
    <mergeCell ref="E2:F2"/>
    <mergeCell ref="G2:H2"/>
    <mergeCell ref="I2:J2"/>
    <mergeCell ref="A20:D20"/>
    <mergeCell ref="C21:D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dcterms:modified xsi:type="dcterms:W3CDTF">2010-06-01T09:28:37Z</dcterms:modified>
  <cp:revision>0</cp:revision>
  <dc:subject/>
  <dc:title/>
</cp:coreProperties>
</file>